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8.xml.rels" ContentType="application/vnd.openxmlformats-package.relationships+xml"/>
  <Override PartName="/xl/drawings/_rels/drawing36.xml.rels" ContentType="application/vnd.openxmlformats-package.relationships+xml"/>
  <Override PartName="/xl/drawings/_rels/drawing15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drawing4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3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4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内心" sheetId="2" state="visible" r:id="rId3"/>
    <sheet name="外心" sheetId="3" state="visible" r:id="rId4"/>
    <sheet name="垂心" sheetId="4" state="visible" r:id="rId5"/>
    <sheet name="重心" sheetId="5" state="visible" r:id="rId6"/>
    <sheet name="傍心" sheetId="6" state="visible" r:id="rId7"/>
    <sheet name="九点円" sheetId="7" state="visible" r:id="rId8"/>
    <sheet name="Euler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r>
      <rPr>
        <b val="true"/>
        <sz val="14"/>
        <color rgb="FF003366"/>
        <rFont val="Noto Sans"/>
        <family val="2"/>
      </rPr>
      <t xml:space="preserve">五心</t>
    </r>
    <r>
      <rPr>
        <b val="true"/>
        <sz val="14"/>
        <color rgb="FF003366"/>
        <rFont val="ｺﾞｼｯｸ"/>
        <family val="3"/>
        <charset val="128"/>
      </rPr>
      <t xml:space="preserve">Simulation ver4.0</t>
    </r>
  </si>
  <si>
    <t xml:space="preserve">１．</t>
  </si>
  <si>
    <t xml:space="preserve">概要</t>
  </si>
  <si>
    <r>
      <rPr>
        <sz val="11"/>
        <rFont val="Noto Sans"/>
        <family val="2"/>
      </rPr>
      <t xml:space="preserve">　三角形の五心である内心，外心，垂心，重心，傍心その他を</t>
    </r>
    <r>
      <rPr>
        <sz val="11"/>
        <rFont val="ＭＳ Ｐゴシック"/>
        <family val="3"/>
        <charset val="128"/>
      </rPr>
      <t xml:space="preserve">simulate</t>
    </r>
    <r>
      <rPr>
        <sz val="11"/>
        <rFont val="Noto Sans"/>
        <family val="2"/>
      </rPr>
      <t xml:space="preserve">するプログラムです．まず適当なシートを選び，</t>
    </r>
  </si>
  <si>
    <t xml:space="preserve">描写開始ボタンでスタートします．すると，乱数で三角形の頂点のｘ，ｙ座標（０以上１未満）を決め，表示します．点変換</t>
  </si>
  <si>
    <r>
      <rPr>
        <sz val="11"/>
        <rFont val="Noto Sans"/>
        <family val="2"/>
      </rPr>
      <t xml:space="preserve">ボタンを何回か押して</t>
    </r>
    <r>
      <rPr>
        <sz val="11"/>
        <rFont val="ＭＳ Ｐゴシック"/>
        <family val="3"/>
        <charset val="128"/>
      </rPr>
      <t xml:space="preserve">active</t>
    </r>
    <r>
      <rPr>
        <sz val="11"/>
        <rFont val="Noto Sans"/>
        <family val="2"/>
      </rPr>
      <t xml:space="preserve">点（水色）を変え，次に上下左右ボタンを押すことによって，その</t>
    </r>
    <r>
      <rPr>
        <sz val="11"/>
        <rFont val="ＭＳ Ｐゴシック"/>
        <family val="3"/>
        <charset val="128"/>
      </rPr>
      <t xml:space="preserve">active</t>
    </r>
    <r>
      <rPr>
        <sz val="11"/>
        <rFont val="Noto Sans"/>
        <family val="2"/>
      </rPr>
      <t xml:space="preserve">点を適当に移動させ</t>
    </r>
  </si>
  <si>
    <t xml:space="preserve">ます．ディフォルトではすべての点を表示するようになっています．わずらわしければ，右上の表示セルの数字を１から</t>
  </si>
  <si>
    <t xml:space="preserve">０または空白に変えれば，その点を消します．このプログラムにより，三角形の五心がその三角形に対してどのように</t>
  </si>
  <si>
    <t xml:space="preserve">位置するかが分かります．</t>
  </si>
  <si>
    <t xml:space="preserve">２．</t>
  </si>
  <si>
    <t xml:space="preserve">それぞれの点の説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内心</t>
    </r>
  </si>
  <si>
    <t xml:space="preserve">　三角形の各内角の二等分線は１点で交わります．この交点を内心といいます．内心と三角形の各辺は等距離にある</t>
  </si>
  <si>
    <t xml:space="preserve">ので，この距離を半径とし，内心を中心とする，三角形の３辺に接する円が存在します．この円を内接円といいます．内</t>
  </si>
  <si>
    <t xml:space="preserve">心は三角形の内部にあります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外心</t>
    </r>
  </si>
  <si>
    <t xml:space="preserve">　三角形の各辺の垂直二等分線は１点で交わります．この交点を外心といいます．外心と三角形の各頂点は等距離に</t>
  </si>
  <si>
    <t xml:space="preserve">あるので，この距離を半径とし，外心を中心とする，三角形の３頂点を通る円が存在します．この円を外接円といいます．</t>
  </si>
  <si>
    <t xml:space="preserve">鋭角三角形の場合，外心は三角形の内部にあり，直角三角形の場合，斜辺上にあり，鈍角三角形の場合，外部にあり</t>
  </si>
  <si>
    <t xml:space="preserve">ます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垂心</t>
    </r>
  </si>
  <si>
    <t xml:space="preserve">　三角形の各頂点からその対辺に垂線をおろすと，その３垂線は１点で交わります．この交点を垂心といいます．鋭角</t>
  </si>
  <si>
    <t xml:space="preserve">三角形の場合，垂心は三角形の内部にあり，直角三角形の場合，直角の頂点上にあり，鈍角三角形の場合，外部に</t>
  </si>
  <si>
    <t xml:space="preserve">あります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重心</t>
    </r>
  </si>
  <si>
    <t xml:space="preserve">　三角形の各頂点からその対辺の中点を結ぶ線分（中線）は１点で交わります．この交点を重心といいます．重心は中</t>
  </si>
  <si>
    <t xml:space="preserve">線を２：１に内分し，三角形の内部にあります．</t>
  </si>
  <si>
    <t xml:space="preserve">　三角形を紙でつくり，重心にひもをつけてつるすと，つり合います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傍心</t>
    </r>
  </si>
  <si>
    <t xml:space="preserve">　三角形の２つの外角の二等分線の交点を傍心といいます．三角形には傍心が３個あります．傍心を中心とし，その三</t>
  </si>
  <si>
    <t xml:space="preserve">角形の３辺までの距離を半径とする円を傍接円といいます．</t>
  </si>
  <si>
    <t xml:space="preserve">　傍心は三角形の外部にあり，三角形の内角の二等分線上にあります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 Gergonne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　三角形の３頂点と，その対辺と内接円の接点を結んだ線分は１点で交わります．その交点を</t>
    </r>
    <r>
      <rPr>
        <sz val="11"/>
        <rFont val="ＭＳ Ｐゴシック"/>
        <family val="3"/>
        <charset val="128"/>
      </rPr>
      <t xml:space="preserve">Gergonne</t>
    </r>
    <r>
      <rPr>
        <sz val="11"/>
        <rFont val="Noto Sans"/>
        <family val="2"/>
      </rPr>
      <t xml:space="preserve">点といいます．</t>
    </r>
  </si>
  <si>
    <r>
      <rPr>
        <sz val="11"/>
        <rFont val="ＭＳ Ｐゴシック"/>
        <family val="3"/>
        <charset val="128"/>
      </rPr>
      <t xml:space="preserve">Gergonne</t>
    </r>
    <r>
      <rPr>
        <sz val="11"/>
        <rFont val="Noto Sans"/>
        <family val="2"/>
      </rPr>
      <t xml:space="preserve">点は三角形の内部にあります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7) Nagel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　三角形の３頂点と，その対辺と傍接円の接点を結んだ線分は１点で交わります．その交点を</t>
    </r>
    <r>
      <rPr>
        <sz val="11"/>
        <rFont val="ＭＳ Ｐゴシック"/>
        <family val="3"/>
        <charset val="128"/>
      </rPr>
      <t xml:space="preserve">Nagel</t>
    </r>
    <r>
      <rPr>
        <sz val="11"/>
        <rFont val="Noto Sans"/>
        <family val="2"/>
      </rPr>
      <t xml:space="preserve">点といいます．</t>
    </r>
  </si>
  <si>
    <r>
      <rPr>
        <sz val="11"/>
        <rFont val="ＭＳ Ｐゴシック"/>
        <family val="3"/>
        <charset val="128"/>
      </rPr>
      <t xml:space="preserve">Nagel</t>
    </r>
    <r>
      <rPr>
        <sz val="11"/>
        <rFont val="Noto Sans"/>
        <family val="2"/>
      </rPr>
      <t xml:space="preserve">点は三角形の内部にあります．</t>
    </r>
  </si>
  <si>
    <r>
      <rPr>
        <sz val="11"/>
        <rFont val="Noto Sans"/>
        <family val="2"/>
      </rPr>
      <t xml:space="preserve">　正三角形の場合，内心，外心，垂心，重心，</t>
    </r>
    <r>
      <rPr>
        <sz val="11"/>
        <rFont val="ＭＳ Ｐゴシック"/>
        <family val="3"/>
        <charset val="128"/>
      </rPr>
      <t xml:space="preserve">Gergonne</t>
    </r>
    <r>
      <rPr>
        <sz val="11"/>
        <rFont val="Noto Sans"/>
        <family val="2"/>
      </rPr>
      <t xml:space="preserve">点，</t>
    </r>
    <r>
      <rPr>
        <sz val="11"/>
        <rFont val="ＭＳ Ｐゴシック"/>
        <family val="3"/>
        <charset val="128"/>
      </rPr>
      <t xml:space="preserve">Nagel</t>
    </r>
    <r>
      <rPr>
        <sz val="11"/>
        <rFont val="Noto Sans"/>
        <family val="2"/>
      </rPr>
      <t xml:space="preserve">点は一致します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8) </t>
    </r>
    <r>
      <rPr>
        <sz val="11"/>
        <rFont val="Noto Sans"/>
        <family val="2"/>
      </rPr>
      <t xml:space="preserve">九点円</t>
    </r>
  </si>
  <si>
    <t xml:space="preserve">　三角形の３辺の中点３個と，３頂点からその対辺におろした垂線の足３個と，３頂点と垂心を結んだ線分の中点３個の</t>
  </si>
  <si>
    <t xml:space="preserve">合計９個の点は１つの円を通ります．この円を九点円といいます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9) Euler</t>
    </r>
    <r>
      <rPr>
        <sz val="11"/>
        <rFont val="Noto Sans"/>
        <family val="2"/>
      </rPr>
      <t xml:space="preserve">線</t>
    </r>
  </si>
  <si>
    <r>
      <rPr>
        <sz val="11"/>
        <rFont val="Noto Sans"/>
        <family val="2"/>
      </rPr>
      <t xml:space="preserve">　三角形の垂線をＨ，重心をＧ，外心をＯとすると，Ｈ，Ｇ，Ｏは１直線上にあり，ＨＧ＝２ＧＯです．このＨＧＯを</t>
    </r>
    <r>
      <rPr>
        <sz val="11"/>
        <rFont val="ＭＳ Ｐゴシック"/>
        <family val="3"/>
        <charset val="128"/>
      </rPr>
      <t xml:space="preserve">Euler</t>
    </r>
    <r>
      <rPr>
        <sz val="11"/>
        <rFont val="Noto Sans"/>
        <family val="2"/>
      </rPr>
      <t xml:space="preserve">線と</t>
    </r>
  </si>
  <si>
    <t xml:space="preserve">いいます．</t>
  </si>
  <si>
    <t xml:space="preserve">　三角形の頂点の位置をかえると，この線は興味深い動きをします．</t>
  </si>
  <si>
    <t xml:space="preserve">３．</t>
  </si>
  <si>
    <r>
      <rPr>
        <b val="true"/>
        <sz val="11"/>
        <color rgb="FF003366"/>
        <rFont val="ｺﾞｼｯｸ"/>
        <family val="3"/>
        <charset val="128"/>
      </rPr>
      <t xml:space="preserve">Simulation</t>
    </r>
    <r>
      <rPr>
        <b val="true"/>
        <sz val="11"/>
        <color rgb="FF003366"/>
        <rFont val="Noto Sans"/>
        <family val="2"/>
      </rPr>
      <t xml:space="preserve">で調べたいポイント</t>
    </r>
  </si>
  <si>
    <t xml:space="preserve">　確かに条件を満たす点が，いかなる三角形の場合にも存在すること．</t>
  </si>
  <si>
    <t xml:space="preserve">　外心や垂心が三角形の形状によって内部にあったり，辺上や外部にあったりすること．</t>
  </si>
  <si>
    <t xml:space="preserve">　内心や重心は常に内部にあること．</t>
  </si>
  <si>
    <t xml:space="preserve">　重心は常に中線を２：１に内分すること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uler</t>
    </r>
    <r>
      <rPr>
        <sz val="11"/>
        <rFont val="Noto Sans"/>
        <family val="2"/>
      </rPr>
      <t xml:space="preserve">線と三角形の位置関係．</t>
    </r>
  </si>
  <si>
    <t xml:space="preserve">　他にもたくさんあると思います．</t>
  </si>
  <si>
    <t xml:space="preserve">４．</t>
  </si>
  <si>
    <t xml:space="preserve">点の座標の計算方法</t>
  </si>
  <si>
    <r>
      <rPr>
        <sz val="11"/>
        <rFont val="Noto Sans"/>
        <family val="2"/>
      </rPr>
      <t xml:space="preserve">　２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を通る直線の方程式を</t>
    </r>
  </si>
  <si>
    <r>
      <rPr>
        <sz val="11"/>
        <rFont val="Noto Sans"/>
        <family val="2"/>
      </rPr>
      <t xml:space="preserve">　　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ｘ＋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ｙ＝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</si>
  <si>
    <t xml:space="preserve">とすると，</t>
  </si>
  <si>
    <r>
      <rPr>
        <sz val="11"/>
        <rFont val="Noto Sans"/>
        <family val="2"/>
      </rPr>
      <t xml:space="preserve">　　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　もう一方の直線の方程式を</t>
  </si>
  <si>
    <r>
      <rPr>
        <sz val="11"/>
        <rFont val="Noto Sans"/>
        <family val="2"/>
      </rPr>
      <t xml:space="preserve">　　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ｘ＋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ｙ＝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とすると，交点の座標は，</t>
  </si>
  <si>
    <r>
      <rPr>
        <sz val="11"/>
        <rFont val="Noto Sans"/>
        <family val="2"/>
      </rPr>
      <t xml:space="preserve">    分母＝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ｘ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／分母</t>
    </r>
  </si>
  <si>
    <r>
      <rPr>
        <sz val="11"/>
        <rFont val="Noto Sans"/>
        <family val="2"/>
      </rPr>
      <t xml:space="preserve">　　ｙ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*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／分母</t>
    </r>
  </si>
  <si>
    <t xml:space="preserve">で求められます．</t>
  </si>
  <si>
    <r>
      <rPr>
        <sz val="11"/>
        <rFont val="Noto Sans"/>
        <family val="2"/>
      </rPr>
      <t xml:space="preserve">　また内接円の半径などは，円の中心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，接線の方程式を</t>
    </r>
  </si>
  <si>
    <r>
      <rPr>
        <sz val="11"/>
        <rFont val="Noto Sans"/>
        <family val="2"/>
      </rPr>
      <t xml:space="preserve">　　ａ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ｘ＋ｂ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ｙ＋ｃ＝０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bs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ｂ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sqr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ａ＋ｂ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中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半径ｒの円は</t>
    </r>
  </si>
  <si>
    <r>
      <rPr>
        <sz val="11"/>
        <rFont val="Noto Sans"/>
        <family val="2"/>
      </rPr>
      <t xml:space="preserve">　　ｘ＋ｒ</t>
    </r>
    <r>
      <rPr>
        <sz val="11"/>
        <rFont val="ＭＳ Ｐゴシック"/>
        <family val="3"/>
        <charset val="128"/>
      </rPr>
      <t xml:space="preserve">*cosθ</t>
    </r>
    <r>
      <rPr>
        <sz val="11"/>
        <rFont val="Noto Sans"/>
        <family val="2"/>
      </rPr>
      <t xml:space="preserve">，ｙ＋ｒ</t>
    </r>
    <r>
      <rPr>
        <sz val="11"/>
        <rFont val="ＭＳ Ｐゴシック"/>
        <family val="3"/>
        <charset val="128"/>
      </rPr>
      <t xml:space="preserve">*sinθ</t>
    </r>
    <r>
      <rPr>
        <sz val="11"/>
        <rFont val="Noto Sans"/>
        <family val="2"/>
      </rPr>
      <t xml:space="preserve">（０≦</t>
    </r>
    <r>
      <rPr>
        <sz val="11"/>
        <rFont val="ＭＳ Ｐゴシック"/>
        <family val="3"/>
        <charset val="128"/>
      </rPr>
      <t xml:space="preserve">θ≦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）</t>
    </r>
  </si>
  <si>
    <t xml:space="preserve">をプロットすることによって描きます．</t>
  </si>
  <si>
    <t xml:space="preserve">　いずれの場合も，頂点や円周上の点をいくつかプロットして，散布図で作図しています．</t>
  </si>
  <si>
    <t xml:space="preserve">５．</t>
  </si>
  <si>
    <t xml:space="preserve">今後の予定</t>
  </si>
  <si>
    <t xml:space="preserve">　内心と傍心の位置関係を調べられるようにしたい．</t>
  </si>
  <si>
    <r>
      <rPr>
        <sz val="11"/>
        <rFont val="Noto Sans"/>
        <family val="2"/>
      </rPr>
      <t xml:space="preserve">　正三角形の場合，内心，外心，垂心，重心，</t>
    </r>
    <r>
      <rPr>
        <sz val="11"/>
        <rFont val="ＭＳ Ｐゴシック"/>
        <family val="3"/>
        <charset val="128"/>
      </rPr>
      <t xml:space="preserve">Gergonne</t>
    </r>
    <r>
      <rPr>
        <sz val="11"/>
        <rFont val="Noto Sans"/>
        <family val="2"/>
      </rPr>
      <t xml:space="preserve">点，</t>
    </r>
    <r>
      <rPr>
        <sz val="11"/>
        <rFont val="ＭＳ Ｐゴシック"/>
        <family val="3"/>
        <charset val="128"/>
      </rPr>
      <t xml:space="preserve">Nagel</t>
    </r>
    <r>
      <rPr>
        <sz val="11"/>
        <rFont val="Noto Sans"/>
        <family val="2"/>
      </rPr>
      <t xml:space="preserve">点は一致することも調べられるようにしたい．</t>
    </r>
  </si>
  <si>
    <t xml:space="preserve">　九点円と内接円，傍接円の位置関係も調べられるようにしたい．</t>
  </si>
  <si>
    <r>
      <rPr>
        <sz val="11"/>
        <rFont val="Noto Sans"/>
        <family val="2"/>
      </rPr>
      <t xml:space="preserve">　また</t>
    </r>
    <r>
      <rPr>
        <sz val="11"/>
        <rFont val="ＭＳ Ｐゴシック"/>
        <family val="3"/>
        <charset val="128"/>
      </rPr>
      <t xml:space="preserve">de Longchamps</t>
    </r>
    <r>
      <rPr>
        <sz val="11"/>
        <rFont val="Noto Sans"/>
        <family val="2"/>
      </rPr>
      <t xml:space="preserve">点も作図しようと思うのですが，この点がどのような動きをするのかよく分かりません．</t>
    </r>
  </si>
  <si>
    <t xml:space="preserve">現在様子を見ています．</t>
  </si>
  <si>
    <t xml:space="preserve">　散布図だと，傍心等で円を描くとき，どうしても時間がかかってしまいます．何とかしたいと思っているのですが．</t>
  </si>
  <si>
    <t xml:space="preserve">６．</t>
  </si>
  <si>
    <t xml:space="preserve">改造の履歴</t>
  </si>
  <si>
    <r>
      <rPr>
        <sz val="11"/>
        <rFont val="Noto Sans"/>
        <family val="2"/>
      </rPr>
      <t xml:space="preserve">　</t>
    </r>
    <r>
      <rPr>
        <sz val="11"/>
        <rFont val="ｺﾞｼｯｸ"/>
        <family val="3"/>
        <charset val="128"/>
      </rPr>
      <t xml:space="preserve">Ver1.0</t>
    </r>
    <r>
      <rPr>
        <sz val="11"/>
        <rFont val="Noto Sans"/>
        <family val="2"/>
      </rPr>
      <t xml:space="preserve">（</t>
    </r>
    <r>
      <rPr>
        <sz val="11"/>
        <rFont val="ｺﾞｼｯｸ"/>
        <family val="3"/>
        <charset val="128"/>
      </rPr>
      <t xml:space="preserve">1996</t>
    </r>
    <r>
      <rPr>
        <sz val="11"/>
        <rFont val="Noto Sans"/>
        <family val="2"/>
      </rPr>
      <t xml:space="preserve">年）</t>
    </r>
  </si>
  <si>
    <t xml:space="preserve">　Ｎ８８ＢＡＳＩＣで初めて作成する．数研出版社にて発表．</t>
  </si>
  <si>
    <r>
      <rPr>
        <sz val="11"/>
        <rFont val="Noto Sans"/>
        <family val="2"/>
      </rPr>
      <t xml:space="preserve">　</t>
    </r>
    <r>
      <rPr>
        <sz val="11"/>
        <rFont val="ｺﾞｼｯｸ"/>
        <family val="3"/>
        <charset val="128"/>
      </rPr>
      <t xml:space="preserve">Ver2.0</t>
    </r>
    <r>
      <rPr>
        <sz val="11"/>
        <rFont val="Noto Sans"/>
        <family val="2"/>
      </rPr>
      <t xml:space="preserve">（</t>
    </r>
    <r>
      <rPr>
        <sz val="11"/>
        <rFont val="ｺﾞｼｯｸ"/>
        <family val="3"/>
        <charset val="128"/>
      </rPr>
      <t xml:space="preserve">1997</t>
    </r>
    <r>
      <rPr>
        <sz val="11"/>
        <rFont val="Noto Sans"/>
        <family val="2"/>
      </rPr>
      <t xml:space="preserve">年）</t>
    </r>
  </si>
  <si>
    <t xml:space="preserve">　点の移動をスムーズに出来るように改良する．</t>
  </si>
  <si>
    <t xml:space="preserve">　ＵＢＡＳＩＣに移植．</t>
  </si>
  <si>
    <r>
      <rPr>
        <sz val="11"/>
        <rFont val="Noto Sans"/>
        <family val="2"/>
      </rPr>
      <t xml:space="preserve">　</t>
    </r>
    <r>
      <rPr>
        <sz val="11"/>
        <rFont val="ｺﾞｼｯｸ"/>
        <family val="3"/>
        <charset val="128"/>
      </rPr>
      <t xml:space="preserve">Ver3.0</t>
    </r>
    <r>
      <rPr>
        <sz val="11"/>
        <rFont val="Noto Sans"/>
        <family val="2"/>
      </rPr>
      <t xml:space="preserve">（</t>
    </r>
    <r>
      <rPr>
        <sz val="11"/>
        <rFont val="ｺﾞｼｯｸ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　ＶＩＳＵＡＬ　ＢＡＳＩＣ </t>
    </r>
    <r>
      <rPr>
        <sz val="11"/>
        <rFont val="ｺﾞｼｯｸ"/>
        <family val="3"/>
        <charset val="128"/>
      </rPr>
      <t xml:space="preserve">ver5.0</t>
    </r>
    <r>
      <rPr>
        <sz val="11"/>
        <rFont val="Noto Sans"/>
        <family val="2"/>
      </rPr>
      <t xml:space="preserve">に移植する．</t>
    </r>
  </si>
  <si>
    <r>
      <rPr>
        <sz val="11"/>
        <rFont val="Noto Sans"/>
        <family val="2"/>
      </rPr>
      <t xml:space="preserve">　電波新聞社</t>
    </r>
    <r>
      <rPr>
        <sz val="11"/>
        <rFont val="ｺﾞｼｯｸ"/>
        <family val="3"/>
        <charset val="128"/>
      </rPr>
      <t xml:space="preserve">MY COM BASIC MAGAZINE 2001</t>
    </r>
    <r>
      <rPr>
        <sz val="11"/>
        <rFont val="Noto Sans"/>
        <family val="2"/>
      </rPr>
      <t xml:space="preserve">年１月号に掲載．今月のベストプログラマー賞受賞．</t>
    </r>
  </si>
  <si>
    <r>
      <rPr>
        <sz val="11"/>
        <rFont val="Noto Sans"/>
        <family val="2"/>
      </rPr>
      <t xml:space="preserve">　</t>
    </r>
    <r>
      <rPr>
        <sz val="11"/>
        <rFont val="ｺﾞｼｯｸ"/>
        <family val="3"/>
        <charset val="128"/>
      </rPr>
      <t xml:space="preserve">Ver4.0</t>
    </r>
    <r>
      <rPr>
        <sz val="11"/>
        <rFont val="Noto Sans"/>
        <family val="2"/>
      </rPr>
      <t xml:space="preserve">（</t>
    </r>
    <r>
      <rPr>
        <sz val="11"/>
        <rFont val="ｺﾞｼｯｸ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　エクセル９７に移植する．</t>
  </si>
  <si>
    <t xml:space="preserve">７．</t>
  </si>
  <si>
    <t xml:space="preserve">著作権と配布条件について</t>
  </si>
  <si>
    <t xml:space="preserve">　このプログラムはフリーウェアです．</t>
  </si>
  <si>
    <t xml:space="preserve">　ユーザーは無料でこのソフトウェアを使用することが出来ます．</t>
  </si>
  <si>
    <t xml:space="preserve">　作者はこのプログラムの動作について一切保証しません．</t>
  </si>
  <si>
    <t xml:space="preserve">　作者はこのプログラムを使用したことにより生じた損害について，一切の責任を負いません．</t>
  </si>
  <si>
    <t xml:space="preserve">　配布については特に制限を設けません．御自由に行って下さい．ただし事後で結構ですから転載先の連絡をお願い</t>
  </si>
  <si>
    <t xml:space="preserve">します．</t>
  </si>
  <si>
    <t xml:space="preserve">　このプログラムに対する御意見・御感想・御要望などは，どんな些細なことでも結構ですので，私宛にメールをお送り</t>
  </si>
  <si>
    <t xml:space="preserve">下さい．</t>
  </si>
  <si>
    <r>
      <rPr>
        <sz val="11"/>
        <rFont val="ｺﾞｼｯｸ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  <charset val="128"/>
      </rPr>
      <t xml:space="preserve">10</t>
    </r>
    <r>
      <rPr>
        <sz val="11"/>
        <rFont val="Noto Sans"/>
        <family val="2"/>
      </rPr>
      <t xml:space="preserve">月　浜田　明巳</t>
    </r>
    <r>
      <rPr>
        <sz val="11"/>
        <rFont val="ｺﾞｼｯｸ"/>
        <family val="3"/>
        <charset val="128"/>
      </rPr>
      <t xml:space="preserve">(hamada@salesio-gakuin.tsuzuki.yokohama.jp)</t>
    </r>
  </si>
  <si>
    <t xml:space="preserve">                        </t>
  </si>
  <si>
    <t xml:space="preserve">内心</t>
  </si>
  <si>
    <t xml:space="preserve">x</t>
  </si>
  <si>
    <r>
      <rPr>
        <sz val="11"/>
        <rFont val="Noto Sans"/>
        <family val="2"/>
      </rPr>
      <t xml:space="preserve">枠</t>
    </r>
    <r>
      <rPr>
        <sz val="11"/>
        <rFont val="ＭＳ Ｐゴシック"/>
        <family val="3"/>
        <charset val="128"/>
      </rPr>
      <t xml:space="preserve">y</t>
    </r>
  </si>
  <si>
    <t xml:space="preserve">△ABCy</t>
  </si>
  <si>
    <r>
      <rPr>
        <sz val="11"/>
        <rFont val="Noto Sans"/>
        <family val="2"/>
      </rPr>
      <t xml:space="preserve">内心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ＭＳ Ｐゴシック"/>
        <family val="3"/>
        <charset val="128"/>
      </rPr>
      <t xml:space="preserve">active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y</t>
    </r>
  </si>
  <si>
    <r>
      <rPr>
        <sz val="9"/>
        <rFont val="ＭＳ Ｐゴシック"/>
        <family val="3"/>
        <charset val="128"/>
      </rPr>
      <t xml:space="preserve">Gergonne</t>
    </r>
    <r>
      <rPr>
        <sz val="9"/>
        <rFont val="Noto Sans"/>
        <family val="2"/>
      </rPr>
      <t xml:space="preserve">点</t>
    </r>
    <r>
      <rPr>
        <sz val="9"/>
        <rFont val="ＭＳ Ｐゴシック"/>
        <family val="3"/>
        <charset val="128"/>
      </rPr>
      <t xml:space="preserve">y</t>
    </r>
  </si>
  <si>
    <r>
      <rPr>
        <sz val="10"/>
        <color rgb="FFFF0000"/>
        <rFont val="ＭＳ Ｐゴシック"/>
        <family val="3"/>
        <charset val="128"/>
      </rPr>
      <t xml:space="preserve">Gergonne</t>
    </r>
    <r>
      <rPr>
        <sz val="10"/>
        <color rgb="FFFF0000"/>
        <rFont val="Noto Sans"/>
        <family val="2"/>
      </rPr>
      <t xml:space="preserve">点</t>
    </r>
  </si>
  <si>
    <t xml:space="preserve">頂点</t>
  </si>
  <si>
    <t xml:space="preserve">△ABC</t>
  </si>
  <si>
    <t xml:space="preserve">内心点円</t>
  </si>
  <si>
    <t xml:space="preserve">内接円</t>
  </si>
  <si>
    <r>
      <rPr>
        <sz val="11"/>
        <rFont val="ＭＳ Ｐゴシック"/>
        <family val="3"/>
        <charset val="128"/>
      </rPr>
      <t xml:space="preserve">active</t>
    </r>
    <r>
      <rPr>
        <sz val="11"/>
        <rFont val="Noto Sans"/>
        <family val="2"/>
      </rPr>
      <t xml:space="preserve">点</t>
    </r>
  </si>
  <si>
    <r>
      <rPr>
        <sz val="9"/>
        <rFont val="ＭＳ Ｐゴシック"/>
        <family val="3"/>
        <charset val="128"/>
      </rPr>
      <t xml:space="preserve">Gergonne</t>
    </r>
    <r>
      <rPr>
        <sz val="9"/>
        <rFont val="Noto Sans"/>
        <family val="2"/>
      </rPr>
      <t xml:space="preserve">点</t>
    </r>
  </si>
  <si>
    <r>
      <rPr>
        <sz val="8"/>
        <rFont val="ＭＳ Ｐゴシック"/>
        <family val="3"/>
        <charset val="128"/>
      </rPr>
      <t xml:space="preserve">Gergonne</t>
    </r>
    <r>
      <rPr>
        <sz val="8"/>
        <rFont val="Noto Sans"/>
        <family val="2"/>
      </rPr>
      <t xml:space="preserve">点円</t>
    </r>
  </si>
  <si>
    <t xml:space="preserve">外心</t>
  </si>
  <si>
    <r>
      <rPr>
        <sz val="11"/>
        <rFont val="Noto Sans"/>
        <family val="2"/>
      </rPr>
      <t xml:space="preserve">外心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外接円</t>
    </r>
    <r>
      <rPr>
        <sz val="11"/>
        <rFont val="ＭＳ Ｐゴシック"/>
        <family val="3"/>
        <charset val="128"/>
      </rPr>
      <t xml:space="preserve">y</t>
    </r>
  </si>
  <si>
    <t xml:space="preserve">外心点円</t>
  </si>
  <si>
    <t xml:space="preserve">外接円</t>
  </si>
  <si>
    <t xml:space="preserve">垂心</t>
  </si>
  <si>
    <r>
      <rPr>
        <sz val="11"/>
        <rFont val="Noto Sans"/>
        <family val="2"/>
      </rPr>
      <t xml:space="preserve">垂心</t>
    </r>
    <r>
      <rPr>
        <sz val="11"/>
        <rFont val="ＭＳ Ｐゴシック"/>
        <family val="3"/>
        <charset val="128"/>
      </rPr>
      <t xml:space="preserve">y</t>
    </r>
  </si>
  <si>
    <t xml:space="preserve">垂心点円</t>
  </si>
  <si>
    <t xml:space="preserve">重心</t>
  </si>
  <si>
    <r>
      <rPr>
        <sz val="11"/>
        <rFont val="Noto Sans"/>
        <family val="2"/>
      </rPr>
      <t xml:space="preserve">中線</t>
    </r>
    <r>
      <rPr>
        <sz val="11"/>
        <rFont val="ＭＳ Ｐゴシック"/>
        <family val="3"/>
        <charset val="128"/>
      </rPr>
      <t xml:space="preserve">y</t>
    </r>
  </si>
  <si>
    <t xml:space="preserve">中線</t>
  </si>
  <si>
    <t xml:space="preserve">重心点円</t>
  </si>
  <si>
    <t xml:space="preserve">傍心</t>
  </si>
  <si>
    <r>
      <rPr>
        <sz val="11"/>
        <rFont val="Noto Sans"/>
        <family val="2"/>
      </rPr>
      <t xml:space="preserve">傍心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ＭＳ Ｐゴシック"/>
        <family val="3"/>
        <charset val="128"/>
      </rPr>
      <t xml:space="preserve">Nagel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color rgb="FFFF0000"/>
        <rFont val="ＭＳ Ｐゴシック"/>
        <family val="3"/>
        <charset val="128"/>
      </rPr>
      <t xml:space="preserve">Nagel</t>
    </r>
    <r>
      <rPr>
        <sz val="11"/>
        <color rgb="FFFF0000"/>
        <rFont val="Noto Sans"/>
        <family val="2"/>
      </rPr>
      <t xml:space="preserve">点</t>
    </r>
  </si>
  <si>
    <t xml:space="preserve">傍心点円</t>
  </si>
  <si>
    <t xml:space="preserve">傍接円</t>
  </si>
  <si>
    <r>
      <rPr>
        <sz val="11"/>
        <rFont val="ＭＳ Ｐゴシック"/>
        <family val="3"/>
        <charset val="128"/>
      </rPr>
      <t xml:space="preserve">Nagel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Nagel</t>
    </r>
    <r>
      <rPr>
        <sz val="11"/>
        <rFont val="Noto Sans"/>
        <family val="2"/>
      </rPr>
      <t xml:space="preserve">点円</t>
    </r>
  </si>
  <si>
    <t xml:space="preserve">九点円</t>
  </si>
  <si>
    <r>
      <rPr>
        <sz val="11"/>
        <rFont val="Noto Sans"/>
        <family val="2"/>
      </rPr>
      <t xml:space="preserve">九点円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九点円点</t>
    </r>
    <r>
      <rPr>
        <sz val="11"/>
        <rFont val="ＭＳ Ｐゴシック"/>
        <family val="3"/>
        <charset val="128"/>
      </rPr>
      <t xml:space="preserve">y</t>
    </r>
  </si>
  <si>
    <t xml:space="preserve">九点円点</t>
  </si>
  <si>
    <r>
      <rPr>
        <sz val="11"/>
        <color rgb="FFFF0000"/>
        <rFont val="ＭＳ Ｐゴシック"/>
        <family val="3"/>
        <charset val="128"/>
      </rPr>
      <t xml:space="preserve">Euler</t>
    </r>
    <r>
      <rPr>
        <sz val="11"/>
        <color rgb="FFFF0000"/>
        <rFont val="Noto Sans"/>
        <family val="2"/>
      </rPr>
      <t xml:space="preserve">線</t>
    </r>
  </si>
  <si>
    <r>
      <rPr>
        <sz val="11"/>
        <rFont val="ＭＳ Ｐゴシック"/>
        <family val="3"/>
        <charset val="128"/>
      </rPr>
      <t xml:space="preserve">Euler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ＭＳ Ｐゴシック"/>
        <family val="3"/>
        <charset val="128"/>
      </rPr>
      <t xml:space="preserve">Euler</t>
    </r>
    <r>
      <rPr>
        <sz val="11"/>
        <rFont val="Noto Sans"/>
        <family val="2"/>
      </rPr>
      <t xml:space="preserve">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ｺﾞｼｯｸ"/>
      <family val="3"/>
      <charset val="128"/>
    </font>
    <font>
      <b val="true"/>
      <sz val="14"/>
      <color rgb="FF003366"/>
      <name val="Noto Sans"/>
      <family val="2"/>
    </font>
    <font>
      <b val="true"/>
      <sz val="14"/>
      <color rgb="FF003366"/>
      <name val="ｺﾞｼｯｸ"/>
      <family val="3"/>
      <charset val="128"/>
    </font>
    <font>
      <b val="true"/>
      <sz val="10"/>
      <name val="ｺﾞｼｯｸ"/>
      <family val="3"/>
      <charset val="128"/>
    </font>
    <font>
      <b val="true"/>
      <sz val="11"/>
      <color rgb="FF003366"/>
      <name val="Noto Sans"/>
      <family val="2"/>
    </font>
    <font>
      <sz val="11"/>
      <name val="ｺﾞｼｯｸ"/>
      <family val="3"/>
      <charset val="128"/>
    </font>
    <font>
      <sz val="11"/>
      <name val="Noto Sans"/>
      <family val="2"/>
    </font>
    <font>
      <b val="true"/>
      <sz val="11"/>
      <color rgb="FF003366"/>
      <name val="ｺﾞｼｯｸ"/>
      <family val="3"/>
      <charset val="128"/>
    </font>
    <font>
      <sz val="11"/>
      <color rgb="FF000000"/>
      <name val="ｺﾞｼｯｸ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raph2" xfId="20"/>
    <cellStyle name="標準_jmo00.xls グラフ 1" xfId="21"/>
    <cellStyle name="標準_Takoshi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2906920471"/>
          <c:y val="0.0568576875630818"/>
          <c:w val="0.935957412485885"/>
          <c:h val="0.914433105304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内心!$M$2:$M$82</c:f>
              <c:numCache>
                <c:formatCode>General</c:formatCode>
                <c:ptCount val="81"/>
                <c:pt idx="6">
                  <c:v>0.944055812358856</c:v>
                </c:pt>
                <c:pt idx="7">
                  <c:v>0.0110933232307434</c:v>
                </c:pt>
                <c:pt idx="8">
                  <c:v>0.871120374202729</c:v>
                </c:pt>
                <c:pt idx="9">
                  <c:v>0.944055812358856</c:v>
                </c:pt>
                <c:pt idx="11">
                  <c:v>0.944055812358856</c:v>
                </c:pt>
                <c:pt idx="12">
                  <c:v>0.573307495172249</c:v>
                </c:pt>
                <c:pt idx="14">
                  <c:v>0.0110933232307434</c:v>
                </c:pt>
                <c:pt idx="15">
                  <c:v>0.909041202183377</c:v>
                </c:pt>
                <c:pt idx="17">
                  <c:v>0.871120374202729</c:v>
                </c:pt>
                <c:pt idx="18">
                  <c:v>0.637613736213408</c:v>
                </c:pt>
                <c:pt idx="20">
                  <c:v>0.736986931748368</c:v>
                </c:pt>
                <c:pt idx="21">
                  <c:v>0.734647376179557</c:v>
                </c:pt>
                <c:pt idx="22">
                  <c:v>0.728723413525036</c:v>
                </c:pt>
                <c:pt idx="23">
                  <c:v>0.721986931748367</c:v>
                </c:pt>
                <c:pt idx="24">
                  <c:v>0.717590005540508</c:v>
                </c:pt>
                <c:pt idx="25">
                  <c:v>0.717590005540509</c:v>
                </c:pt>
                <c:pt idx="26">
                  <c:v>0.72198693174837</c:v>
                </c:pt>
                <c:pt idx="27">
                  <c:v>0.72872341352504</c:v>
                </c:pt>
                <c:pt idx="28">
                  <c:v>0.73464737617956</c:v>
                </c:pt>
                <c:pt idx="29">
                  <c:v>0.736986931748368</c:v>
                </c:pt>
                <c:pt idx="31">
                  <c:v>0.915360474368896</c:v>
                </c:pt>
                <c:pt idx="32">
                  <c:v>0.904000159700177</c:v>
                </c:pt>
                <c:pt idx="33">
                  <c:v>0.871289437303454</c:v>
                </c:pt>
                <c:pt idx="34">
                  <c:v>0.821173703058621</c:v>
                </c:pt>
                <c:pt idx="35">
                  <c:v>0.759697654145069</c:v>
                </c:pt>
                <c:pt idx="36">
                  <c:v>0.694276209351628</c:v>
                </c:pt>
                <c:pt idx="37">
                  <c:v>0.632800160438081</c:v>
                </c:pt>
                <c:pt idx="38">
                  <c:v>0.582684426193256</c:v>
                </c:pt>
                <c:pt idx="39">
                  <c:v>0.549973703796545</c:v>
                </c:pt>
                <c:pt idx="40">
                  <c:v>0.538613389127839</c:v>
                </c:pt>
                <c:pt idx="41">
                  <c:v>0.549973703796572</c:v>
                </c:pt>
                <c:pt idx="42">
                  <c:v>0.582684426193306</c:v>
                </c:pt>
                <c:pt idx="43">
                  <c:v>0.632800160438148</c:v>
                </c:pt>
                <c:pt idx="44">
                  <c:v>0.694276209351704</c:v>
                </c:pt>
                <c:pt idx="45">
                  <c:v>0.759697654145146</c:v>
                </c:pt>
                <c:pt idx="46">
                  <c:v>0.821173703058688</c:v>
                </c:pt>
                <c:pt idx="47">
                  <c:v>0.871289437303504</c:v>
                </c:pt>
                <c:pt idx="48">
                  <c:v>0.904000159700203</c:v>
                </c:pt>
                <c:pt idx="49">
                  <c:v>0.915360474368896</c:v>
                </c:pt>
                <c:pt idx="62">
                  <c:v>0.944055812358856</c:v>
                </c:pt>
                <c:pt idx="63">
                  <c:v>0.627837402793613</c:v>
                </c:pt>
                <c:pt idx="65">
                  <c:v>0.0110933232307434</c:v>
                </c:pt>
                <c:pt idx="66">
                  <c:v>0.913302166196274</c:v>
                </c:pt>
                <c:pt idx="68">
                  <c:v>0.871120374202729</c:v>
                </c:pt>
                <c:pt idx="69">
                  <c:v>0.73567204471319</c:v>
                </c:pt>
                <c:pt idx="71">
                  <c:v>0.794639897127745</c:v>
                </c:pt>
                <c:pt idx="72">
                  <c:v>0.792300341558935</c:v>
                </c:pt>
                <c:pt idx="73">
                  <c:v>0.786376378904414</c:v>
                </c:pt>
                <c:pt idx="74">
                  <c:v>0.779639897127744</c:v>
                </c:pt>
                <c:pt idx="75">
                  <c:v>0.775242970919886</c:v>
                </c:pt>
                <c:pt idx="76">
                  <c:v>0.775242970919887</c:v>
                </c:pt>
                <c:pt idx="77">
                  <c:v>0.779639897127748</c:v>
                </c:pt>
                <c:pt idx="78">
                  <c:v>0.786376378904418</c:v>
                </c:pt>
                <c:pt idx="79">
                  <c:v>0.792300341558937</c:v>
                </c:pt>
                <c:pt idx="80">
                  <c:v>0.794639897127745</c:v>
                </c:pt>
              </c:numCache>
            </c:numRef>
          </c:xVal>
          <c:yVal>
            <c:numRef>
              <c:f>内心!$N$2:$N$82</c:f>
              <c:numCache>
                <c:formatCode>General</c:formatCode>
                <c:ptCount val="8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内心!$M$2:$M$82</c:f>
              <c:numCache>
                <c:formatCode>General</c:formatCode>
                <c:ptCount val="81"/>
                <c:pt idx="6">
                  <c:v>0.944055812358856</c:v>
                </c:pt>
                <c:pt idx="7">
                  <c:v>0.0110933232307434</c:v>
                </c:pt>
                <c:pt idx="8">
                  <c:v>0.871120374202729</c:v>
                </c:pt>
                <c:pt idx="9">
                  <c:v>0.944055812358856</c:v>
                </c:pt>
                <c:pt idx="11">
                  <c:v>0.944055812358856</c:v>
                </c:pt>
                <c:pt idx="12">
                  <c:v>0.573307495172249</c:v>
                </c:pt>
                <c:pt idx="14">
                  <c:v>0.0110933232307434</c:v>
                </c:pt>
                <c:pt idx="15">
                  <c:v>0.909041202183377</c:v>
                </c:pt>
                <c:pt idx="17">
                  <c:v>0.871120374202729</c:v>
                </c:pt>
                <c:pt idx="18">
                  <c:v>0.637613736213408</c:v>
                </c:pt>
                <c:pt idx="20">
                  <c:v>0.736986931748368</c:v>
                </c:pt>
                <c:pt idx="21">
                  <c:v>0.734647376179557</c:v>
                </c:pt>
                <c:pt idx="22">
                  <c:v>0.728723413525036</c:v>
                </c:pt>
                <c:pt idx="23">
                  <c:v>0.721986931748367</c:v>
                </c:pt>
                <c:pt idx="24">
                  <c:v>0.717590005540508</c:v>
                </c:pt>
                <c:pt idx="25">
                  <c:v>0.717590005540509</c:v>
                </c:pt>
                <c:pt idx="26">
                  <c:v>0.72198693174837</c:v>
                </c:pt>
                <c:pt idx="27">
                  <c:v>0.72872341352504</c:v>
                </c:pt>
                <c:pt idx="28">
                  <c:v>0.73464737617956</c:v>
                </c:pt>
                <c:pt idx="29">
                  <c:v>0.736986931748368</c:v>
                </c:pt>
                <c:pt idx="31">
                  <c:v>0.915360474368896</c:v>
                </c:pt>
                <c:pt idx="32">
                  <c:v>0.904000159700177</c:v>
                </c:pt>
                <c:pt idx="33">
                  <c:v>0.871289437303454</c:v>
                </c:pt>
                <c:pt idx="34">
                  <c:v>0.821173703058621</c:v>
                </c:pt>
                <c:pt idx="35">
                  <c:v>0.759697654145069</c:v>
                </c:pt>
                <c:pt idx="36">
                  <c:v>0.694276209351628</c:v>
                </c:pt>
                <c:pt idx="37">
                  <c:v>0.632800160438081</c:v>
                </c:pt>
                <c:pt idx="38">
                  <c:v>0.582684426193256</c:v>
                </c:pt>
                <c:pt idx="39">
                  <c:v>0.549973703796545</c:v>
                </c:pt>
                <c:pt idx="40">
                  <c:v>0.538613389127839</c:v>
                </c:pt>
                <c:pt idx="41">
                  <c:v>0.549973703796572</c:v>
                </c:pt>
                <c:pt idx="42">
                  <c:v>0.582684426193306</c:v>
                </c:pt>
                <c:pt idx="43">
                  <c:v>0.632800160438148</c:v>
                </c:pt>
                <c:pt idx="44">
                  <c:v>0.694276209351704</c:v>
                </c:pt>
                <c:pt idx="45">
                  <c:v>0.759697654145146</c:v>
                </c:pt>
                <c:pt idx="46">
                  <c:v>0.821173703058688</c:v>
                </c:pt>
                <c:pt idx="47">
                  <c:v>0.871289437303504</c:v>
                </c:pt>
                <c:pt idx="48">
                  <c:v>0.904000159700203</c:v>
                </c:pt>
                <c:pt idx="49">
                  <c:v>0.915360474368896</c:v>
                </c:pt>
                <c:pt idx="62">
                  <c:v>0.944055812358856</c:v>
                </c:pt>
                <c:pt idx="63">
                  <c:v>0.627837402793613</c:v>
                </c:pt>
                <c:pt idx="65">
                  <c:v>0.0110933232307434</c:v>
                </c:pt>
                <c:pt idx="66">
                  <c:v>0.913302166196274</c:v>
                </c:pt>
                <c:pt idx="68">
                  <c:v>0.871120374202729</c:v>
                </c:pt>
                <c:pt idx="69">
                  <c:v>0.73567204471319</c:v>
                </c:pt>
                <c:pt idx="71">
                  <c:v>0.794639897127745</c:v>
                </c:pt>
                <c:pt idx="72">
                  <c:v>0.792300341558935</c:v>
                </c:pt>
                <c:pt idx="73">
                  <c:v>0.786376378904414</c:v>
                </c:pt>
                <c:pt idx="74">
                  <c:v>0.779639897127744</c:v>
                </c:pt>
                <c:pt idx="75">
                  <c:v>0.775242970919886</c:v>
                </c:pt>
                <c:pt idx="76">
                  <c:v>0.775242970919887</c:v>
                </c:pt>
                <c:pt idx="77">
                  <c:v>0.779639897127748</c:v>
                </c:pt>
                <c:pt idx="78">
                  <c:v>0.786376378904418</c:v>
                </c:pt>
                <c:pt idx="79">
                  <c:v>0.792300341558937</c:v>
                </c:pt>
                <c:pt idx="80">
                  <c:v>0.794639897127745</c:v>
                </c:pt>
              </c:numCache>
            </c:numRef>
          </c:xVal>
          <c:yVal>
            <c:numRef>
              <c:f>内心!$O$2:$O$82</c:f>
              <c:numCache>
                <c:formatCode>General</c:formatCode>
                <c:ptCount val="81"/>
                <c:pt idx="6">
                  <c:v>0.370399117469788</c:v>
                </c:pt>
                <c:pt idx="7">
                  <c:v>0.327338342666626</c:v>
                </c:pt>
                <c:pt idx="8">
                  <c:v>0.859723010063171</c:v>
                </c:pt>
                <c:pt idx="9">
                  <c:v>0.3703991174697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内心!$M$2:$M$82</c:f>
              <c:numCache>
                <c:formatCode>General</c:formatCode>
                <c:ptCount val="81"/>
                <c:pt idx="6">
                  <c:v>0.944055812358856</c:v>
                </c:pt>
                <c:pt idx="7">
                  <c:v>0.0110933232307434</c:v>
                </c:pt>
                <c:pt idx="8">
                  <c:v>0.871120374202729</c:v>
                </c:pt>
                <c:pt idx="9">
                  <c:v>0.944055812358856</c:v>
                </c:pt>
                <c:pt idx="11">
                  <c:v>0.944055812358856</c:v>
                </c:pt>
                <c:pt idx="12">
                  <c:v>0.573307495172249</c:v>
                </c:pt>
                <c:pt idx="14">
                  <c:v>0.0110933232307434</c:v>
                </c:pt>
                <c:pt idx="15">
                  <c:v>0.909041202183377</c:v>
                </c:pt>
                <c:pt idx="17">
                  <c:v>0.871120374202729</c:v>
                </c:pt>
                <c:pt idx="18">
                  <c:v>0.637613736213408</c:v>
                </c:pt>
                <c:pt idx="20">
                  <c:v>0.736986931748368</c:v>
                </c:pt>
                <c:pt idx="21">
                  <c:v>0.734647376179557</c:v>
                </c:pt>
                <c:pt idx="22">
                  <c:v>0.728723413525036</c:v>
                </c:pt>
                <c:pt idx="23">
                  <c:v>0.721986931748367</c:v>
                </c:pt>
                <c:pt idx="24">
                  <c:v>0.717590005540508</c:v>
                </c:pt>
                <c:pt idx="25">
                  <c:v>0.717590005540509</c:v>
                </c:pt>
                <c:pt idx="26">
                  <c:v>0.72198693174837</c:v>
                </c:pt>
                <c:pt idx="27">
                  <c:v>0.72872341352504</c:v>
                </c:pt>
                <c:pt idx="28">
                  <c:v>0.73464737617956</c:v>
                </c:pt>
                <c:pt idx="29">
                  <c:v>0.736986931748368</c:v>
                </c:pt>
                <c:pt idx="31">
                  <c:v>0.915360474368896</c:v>
                </c:pt>
                <c:pt idx="32">
                  <c:v>0.904000159700177</c:v>
                </c:pt>
                <c:pt idx="33">
                  <c:v>0.871289437303454</c:v>
                </c:pt>
                <c:pt idx="34">
                  <c:v>0.821173703058621</c:v>
                </c:pt>
                <c:pt idx="35">
                  <c:v>0.759697654145069</c:v>
                </c:pt>
                <c:pt idx="36">
                  <c:v>0.694276209351628</c:v>
                </c:pt>
                <c:pt idx="37">
                  <c:v>0.632800160438081</c:v>
                </c:pt>
                <c:pt idx="38">
                  <c:v>0.582684426193256</c:v>
                </c:pt>
                <c:pt idx="39">
                  <c:v>0.549973703796545</c:v>
                </c:pt>
                <c:pt idx="40">
                  <c:v>0.538613389127839</c:v>
                </c:pt>
                <c:pt idx="41">
                  <c:v>0.549973703796572</c:v>
                </c:pt>
                <c:pt idx="42">
                  <c:v>0.582684426193306</c:v>
                </c:pt>
                <c:pt idx="43">
                  <c:v>0.632800160438148</c:v>
                </c:pt>
                <c:pt idx="44">
                  <c:v>0.694276209351704</c:v>
                </c:pt>
                <c:pt idx="45">
                  <c:v>0.759697654145146</c:v>
                </c:pt>
                <c:pt idx="46">
                  <c:v>0.821173703058688</c:v>
                </c:pt>
                <c:pt idx="47">
                  <c:v>0.871289437303504</c:v>
                </c:pt>
                <c:pt idx="48">
                  <c:v>0.904000159700203</c:v>
                </c:pt>
                <c:pt idx="49">
                  <c:v>0.915360474368896</c:v>
                </c:pt>
                <c:pt idx="62">
                  <c:v>0.944055812358856</c:v>
                </c:pt>
                <c:pt idx="63">
                  <c:v>0.627837402793613</c:v>
                </c:pt>
                <c:pt idx="65">
                  <c:v>0.0110933232307434</c:v>
                </c:pt>
                <c:pt idx="66">
                  <c:v>0.913302166196274</c:v>
                </c:pt>
                <c:pt idx="68">
                  <c:v>0.871120374202729</c:v>
                </c:pt>
                <c:pt idx="69">
                  <c:v>0.73567204471319</c:v>
                </c:pt>
                <c:pt idx="71">
                  <c:v>0.794639897127745</c:v>
                </c:pt>
                <c:pt idx="72">
                  <c:v>0.792300341558935</c:v>
                </c:pt>
                <c:pt idx="73">
                  <c:v>0.786376378904414</c:v>
                </c:pt>
                <c:pt idx="74">
                  <c:v>0.779639897127744</c:v>
                </c:pt>
                <c:pt idx="75">
                  <c:v>0.775242970919886</c:v>
                </c:pt>
                <c:pt idx="76">
                  <c:v>0.775242970919887</c:v>
                </c:pt>
                <c:pt idx="77">
                  <c:v>0.779639897127748</c:v>
                </c:pt>
                <c:pt idx="78">
                  <c:v>0.786376378904418</c:v>
                </c:pt>
                <c:pt idx="79">
                  <c:v>0.792300341558937</c:v>
                </c:pt>
                <c:pt idx="80">
                  <c:v>0.794639897127745</c:v>
                </c:pt>
              </c:numCache>
            </c:numRef>
          </c:xVal>
          <c:yVal>
            <c:numRef>
              <c:f>内心!$P$2:$P$82</c:f>
              <c:numCache>
                <c:formatCode>General</c:formatCode>
                <c:ptCount val="81"/>
                <c:pt idx="11">
                  <c:v>0.370399117469788</c:v>
                </c:pt>
                <c:pt idx="12">
                  <c:v>0.675367168732531</c:v>
                </c:pt>
                <c:pt idx="14">
                  <c:v>0.327338342666626</c:v>
                </c:pt>
                <c:pt idx="15">
                  <c:v>0.605312155381878</c:v>
                </c:pt>
                <c:pt idx="17">
                  <c:v>0.859723010063171</c:v>
                </c:pt>
                <c:pt idx="18">
                  <c:v>0.356255319208998</c:v>
                </c:pt>
                <c:pt idx="20">
                  <c:v>0.548954408055897</c:v>
                </c:pt>
                <c:pt idx="21">
                  <c:v>0.555382284152763</c:v>
                </c:pt>
                <c:pt idx="22">
                  <c:v>0.558802485586019</c:v>
                </c:pt>
                <c:pt idx="23">
                  <c:v>0.557614662093741</c:v>
                </c:pt>
                <c:pt idx="24">
                  <c:v>0.552374609489152</c:v>
                </c:pt>
                <c:pt idx="25">
                  <c:v>0.545534206622638</c:v>
                </c:pt>
                <c:pt idx="26">
                  <c:v>0.540294154018051</c:v>
                </c:pt>
                <c:pt idx="27">
                  <c:v>0.539106330525776</c:v>
                </c:pt>
                <c:pt idx="28">
                  <c:v>0.542526531959035</c:v>
                </c:pt>
                <c:pt idx="29">
                  <c:v>0.548954408055901</c:v>
                </c:pt>
                <c:pt idx="31">
                  <c:v>0.548954408055897</c:v>
                </c:pt>
                <c:pt idx="32">
                  <c:v>0.613381954101738</c:v>
                </c:pt>
                <c:pt idx="33">
                  <c:v>0.670038587245139</c:v>
                </c:pt>
                <c:pt idx="34">
                  <c:v>0.712090681366152</c:v>
                </c:pt>
                <c:pt idx="35">
                  <c:v>0.734466133290972</c:v>
                </c:pt>
                <c:pt idx="36">
                  <c:v>0.734466133290966</c:v>
                </c:pt>
                <c:pt idx="37">
                  <c:v>0.712090681366133</c:v>
                </c:pt>
                <c:pt idx="38">
                  <c:v>0.670038587245109</c:v>
                </c:pt>
                <c:pt idx="39">
                  <c:v>0.613381954101702</c:v>
                </c:pt>
                <c:pt idx="40">
                  <c:v>0.548954408055858</c:v>
                </c:pt>
                <c:pt idx="41">
                  <c:v>0.484526862010019</c:v>
                </c:pt>
                <c:pt idx="42">
                  <c:v>0.427870228866626</c:v>
                </c:pt>
                <c:pt idx="43">
                  <c:v>0.385818134745623</c:v>
                </c:pt>
                <c:pt idx="44">
                  <c:v>0.363442682820815</c:v>
                </c:pt>
                <c:pt idx="45">
                  <c:v>0.363442682820835</c:v>
                </c:pt>
                <c:pt idx="46">
                  <c:v>0.385818134745681</c:v>
                </c:pt>
                <c:pt idx="47">
                  <c:v>0.427870228866715</c:v>
                </c:pt>
                <c:pt idx="48">
                  <c:v>0.484526862010129</c:v>
                </c:pt>
                <c:pt idx="49">
                  <c:v>0.5489544080559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内心!$M$2:$M$82</c:f>
              <c:numCache>
                <c:formatCode>General</c:formatCode>
                <c:ptCount val="81"/>
                <c:pt idx="6">
                  <c:v>0.944055812358856</c:v>
                </c:pt>
                <c:pt idx="7">
                  <c:v>0.0110933232307434</c:v>
                </c:pt>
                <c:pt idx="8">
                  <c:v>0.871120374202729</c:v>
                </c:pt>
                <c:pt idx="9">
                  <c:v>0.944055812358856</c:v>
                </c:pt>
                <c:pt idx="11">
                  <c:v>0.944055812358856</c:v>
                </c:pt>
                <c:pt idx="12">
                  <c:v>0.573307495172249</c:v>
                </c:pt>
                <c:pt idx="14">
                  <c:v>0.0110933232307434</c:v>
                </c:pt>
                <c:pt idx="15">
                  <c:v>0.909041202183377</c:v>
                </c:pt>
                <c:pt idx="17">
                  <c:v>0.871120374202729</c:v>
                </c:pt>
                <c:pt idx="18">
                  <c:v>0.637613736213408</c:v>
                </c:pt>
                <c:pt idx="20">
                  <c:v>0.736986931748368</c:v>
                </c:pt>
                <c:pt idx="21">
                  <c:v>0.734647376179557</c:v>
                </c:pt>
                <c:pt idx="22">
                  <c:v>0.728723413525036</c:v>
                </c:pt>
                <c:pt idx="23">
                  <c:v>0.721986931748367</c:v>
                </c:pt>
                <c:pt idx="24">
                  <c:v>0.717590005540508</c:v>
                </c:pt>
                <c:pt idx="25">
                  <c:v>0.717590005540509</c:v>
                </c:pt>
                <c:pt idx="26">
                  <c:v>0.72198693174837</c:v>
                </c:pt>
                <c:pt idx="27">
                  <c:v>0.72872341352504</c:v>
                </c:pt>
                <c:pt idx="28">
                  <c:v>0.73464737617956</c:v>
                </c:pt>
                <c:pt idx="29">
                  <c:v>0.736986931748368</c:v>
                </c:pt>
                <c:pt idx="31">
                  <c:v>0.915360474368896</c:v>
                </c:pt>
                <c:pt idx="32">
                  <c:v>0.904000159700177</c:v>
                </c:pt>
                <c:pt idx="33">
                  <c:v>0.871289437303454</c:v>
                </c:pt>
                <c:pt idx="34">
                  <c:v>0.821173703058621</c:v>
                </c:pt>
                <c:pt idx="35">
                  <c:v>0.759697654145069</c:v>
                </c:pt>
                <c:pt idx="36">
                  <c:v>0.694276209351628</c:v>
                </c:pt>
                <c:pt idx="37">
                  <c:v>0.632800160438081</c:v>
                </c:pt>
                <c:pt idx="38">
                  <c:v>0.582684426193256</c:v>
                </c:pt>
                <c:pt idx="39">
                  <c:v>0.549973703796545</c:v>
                </c:pt>
                <c:pt idx="40">
                  <c:v>0.538613389127839</c:v>
                </c:pt>
                <c:pt idx="41">
                  <c:v>0.549973703796572</c:v>
                </c:pt>
                <c:pt idx="42">
                  <c:v>0.582684426193306</c:v>
                </c:pt>
                <c:pt idx="43">
                  <c:v>0.632800160438148</c:v>
                </c:pt>
                <c:pt idx="44">
                  <c:v>0.694276209351704</c:v>
                </c:pt>
                <c:pt idx="45">
                  <c:v>0.759697654145146</c:v>
                </c:pt>
                <c:pt idx="46">
                  <c:v>0.821173703058688</c:v>
                </c:pt>
                <c:pt idx="47">
                  <c:v>0.871289437303504</c:v>
                </c:pt>
                <c:pt idx="48">
                  <c:v>0.904000159700203</c:v>
                </c:pt>
                <c:pt idx="49">
                  <c:v>0.915360474368896</c:v>
                </c:pt>
                <c:pt idx="62">
                  <c:v>0.944055812358856</c:v>
                </c:pt>
                <c:pt idx="63">
                  <c:v>0.627837402793613</c:v>
                </c:pt>
                <c:pt idx="65">
                  <c:v>0.0110933232307434</c:v>
                </c:pt>
                <c:pt idx="66">
                  <c:v>0.913302166196274</c:v>
                </c:pt>
                <c:pt idx="68">
                  <c:v>0.871120374202729</c:v>
                </c:pt>
                <c:pt idx="69">
                  <c:v>0.73567204471319</c:v>
                </c:pt>
                <c:pt idx="71">
                  <c:v>0.794639897127745</c:v>
                </c:pt>
                <c:pt idx="72">
                  <c:v>0.792300341558935</c:v>
                </c:pt>
                <c:pt idx="73">
                  <c:v>0.786376378904414</c:v>
                </c:pt>
                <c:pt idx="74">
                  <c:v>0.779639897127744</c:v>
                </c:pt>
                <c:pt idx="75">
                  <c:v>0.775242970919886</c:v>
                </c:pt>
                <c:pt idx="76">
                  <c:v>0.775242970919887</c:v>
                </c:pt>
                <c:pt idx="77">
                  <c:v>0.779639897127748</c:v>
                </c:pt>
                <c:pt idx="78">
                  <c:v>0.786376378904418</c:v>
                </c:pt>
                <c:pt idx="79">
                  <c:v>0.792300341558937</c:v>
                </c:pt>
                <c:pt idx="80">
                  <c:v>0.794639897127745</c:v>
                </c:pt>
              </c:numCache>
            </c:numRef>
          </c:xVal>
          <c:yVal>
            <c:numRef>
              <c:f>内心!$Q$2:$Q$82</c:f>
              <c:numCache>
                <c:formatCode>General</c:formatCode>
                <c:ptCount val="81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内心!$M$2:$M$82</c:f>
              <c:numCache>
                <c:formatCode>General</c:formatCode>
                <c:ptCount val="81"/>
                <c:pt idx="6">
                  <c:v>0.944055812358856</c:v>
                </c:pt>
                <c:pt idx="7">
                  <c:v>0.0110933232307434</c:v>
                </c:pt>
                <c:pt idx="8">
                  <c:v>0.871120374202729</c:v>
                </c:pt>
                <c:pt idx="9">
                  <c:v>0.944055812358856</c:v>
                </c:pt>
                <c:pt idx="11">
                  <c:v>0.944055812358856</c:v>
                </c:pt>
                <c:pt idx="12">
                  <c:v>0.573307495172249</c:v>
                </c:pt>
                <c:pt idx="14">
                  <c:v>0.0110933232307434</c:v>
                </c:pt>
                <c:pt idx="15">
                  <c:v>0.909041202183377</c:v>
                </c:pt>
                <c:pt idx="17">
                  <c:v>0.871120374202729</c:v>
                </c:pt>
                <c:pt idx="18">
                  <c:v>0.637613736213408</c:v>
                </c:pt>
                <c:pt idx="20">
                  <c:v>0.736986931748368</c:v>
                </c:pt>
                <c:pt idx="21">
                  <c:v>0.734647376179557</c:v>
                </c:pt>
                <c:pt idx="22">
                  <c:v>0.728723413525036</c:v>
                </c:pt>
                <c:pt idx="23">
                  <c:v>0.721986931748367</c:v>
                </c:pt>
                <c:pt idx="24">
                  <c:v>0.717590005540508</c:v>
                </c:pt>
                <c:pt idx="25">
                  <c:v>0.717590005540509</c:v>
                </c:pt>
                <c:pt idx="26">
                  <c:v>0.72198693174837</c:v>
                </c:pt>
                <c:pt idx="27">
                  <c:v>0.72872341352504</c:v>
                </c:pt>
                <c:pt idx="28">
                  <c:v>0.73464737617956</c:v>
                </c:pt>
                <c:pt idx="29">
                  <c:v>0.736986931748368</c:v>
                </c:pt>
                <c:pt idx="31">
                  <c:v>0.915360474368896</c:v>
                </c:pt>
                <c:pt idx="32">
                  <c:v>0.904000159700177</c:v>
                </c:pt>
                <c:pt idx="33">
                  <c:v>0.871289437303454</c:v>
                </c:pt>
                <c:pt idx="34">
                  <c:v>0.821173703058621</c:v>
                </c:pt>
                <c:pt idx="35">
                  <c:v>0.759697654145069</c:v>
                </c:pt>
                <c:pt idx="36">
                  <c:v>0.694276209351628</c:v>
                </c:pt>
                <c:pt idx="37">
                  <c:v>0.632800160438081</c:v>
                </c:pt>
                <c:pt idx="38">
                  <c:v>0.582684426193256</c:v>
                </c:pt>
                <c:pt idx="39">
                  <c:v>0.549973703796545</c:v>
                </c:pt>
                <c:pt idx="40">
                  <c:v>0.538613389127839</c:v>
                </c:pt>
                <c:pt idx="41">
                  <c:v>0.549973703796572</c:v>
                </c:pt>
                <c:pt idx="42">
                  <c:v>0.582684426193306</c:v>
                </c:pt>
                <c:pt idx="43">
                  <c:v>0.632800160438148</c:v>
                </c:pt>
                <c:pt idx="44">
                  <c:v>0.694276209351704</c:v>
                </c:pt>
                <c:pt idx="45">
                  <c:v>0.759697654145146</c:v>
                </c:pt>
                <c:pt idx="46">
                  <c:v>0.821173703058688</c:v>
                </c:pt>
                <c:pt idx="47">
                  <c:v>0.871289437303504</c:v>
                </c:pt>
                <c:pt idx="48">
                  <c:v>0.904000159700203</c:v>
                </c:pt>
                <c:pt idx="49">
                  <c:v>0.915360474368896</c:v>
                </c:pt>
                <c:pt idx="62">
                  <c:v>0.944055812358856</c:v>
                </c:pt>
                <c:pt idx="63">
                  <c:v>0.627837402793613</c:v>
                </c:pt>
                <c:pt idx="65">
                  <c:v>0.0110933232307434</c:v>
                </c:pt>
                <c:pt idx="66">
                  <c:v>0.913302166196274</c:v>
                </c:pt>
                <c:pt idx="68">
                  <c:v>0.871120374202729</c:v>
                </c:pt>
                <c:pt idx="69">
                  <c:v>0.73567204471319</c:v>
                </c:pt>
                <c:pt idx="71">
                  <c:v>0.794639897127745</c:v>
                </c:pt>
                <c:pt idx="72">
                  <c:v>0.792300341558935</c:v>
                </c:pt>
                <c:pt idx="73">
                  <c:v>0.786376378904414</c:v>
                </c:pt>
                <c:pt idx="74">
                  <c:v>0.779639897127744</c:v>
                </c:pt>
                <c:pt idx="75">
                  <c:v>0.775242970919886</c:v>
                </c:pt>
                <c:pt idx="76">
                  <c:v>0.775242970919887</c:v>
                </c:pt>
                <c:pt idx="77">
                  <c:v>0.779639897127748</c:v>
                </c:pt>
                <c:pt idx="78">
                  <c:v>0.786376378904418</c:v>
                </c:pt>
                <c:pt idx="79">
                  <c:v>0.792300341558937</c:v>
                </c:pt>
                <c:pt idx="80">
                  <c:v>0.794639897127745</c:v>
                </c:pt>
              </c:numCache>
            </c:numRef>
          </c:xVal>
          <c:yVal>
            <c:numRef>
              <c:f>内心!$R$2:$R$82</c:f>
              <c:numCache>
                <c:formatCode>General</c:formatCode>
                <c:ptCount val="81"/>
                <c:pt idx="62">
                  <c:v>0.370399117469788</c:v>
                </c:pt>
                <c:pt idx="63">
                  <c:v>0.709122951994644</c:v>
                </c:pt>
                <c:pt idx="65">
                  <c:v>0.327338342666626</c:v>
                </c:pt>
                <c:pt idx="66">
                  <c:v>0.576725345599124</c:v>
                </c:pt>
                <c:pt idx="68">
                  <c:v>0.859723010063171</c:v>
                </c:pt>
                <c:pt idx="69">
                  <c:v>0.360781188993788</c:v>
                </c:pt>
                <c:pt idx="71">
                  <c:v>0.541160744427596</c:v>
                </c:pt>
                <c:pt idx="72">
                  <c:v>0.547588620524462</c:v>
                </c:pt>
                <c:pt idx="73">
                  <c:v>0.551008821957718</c:v>
                </c:pt>
                <c:pt idx="74">
                  <c:v>0.54982099846544</c:v>
                </c:pt>
                <c:pt idx="75">
                  <c:v>0.544580945860851</c:v>
                </c:pt>
                <c:pt idx="76">
                  <c:v>0.537740542994337</c:v>
                </c:pt>
                <c:pt idx="77">
                  <c:v>0.53250049038975</c:v>
                </c:pt>
                <c:pt idx="78">
                  <c:v>0.531312666897475</c:v>
                </c:pt>
                <c:pt idx="79">
                  <c:v>0.534732868330734</c:v>
                </c:pt>
                <c:pt idx="80">
                  <c:v>0.5411607444276</c:v>
                </c:pt>
              </c:numCache>
            </c:numRef>
          </c:yVal>
          <c:smooth val="0"/>
        </c:ser>
        <c:axId val="73551814"/>
        <c:axId val="31514993"/>
      </c:scatterChart>
      <c:valAx>
        <c:axId val="7355181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4993"/>
        <c:crossBetween val="midCat"/>
      </c:valAx>
      <c:valAx>
        <c:axId val="31514993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518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2906920471"/>
          <c:y val="0.0568576875630818"/>
          <c:w val="0.935957412485885"/>
          <c:h val="0.914433105304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心!$M$2:$M$83</c:f>
              <c:numCache>
                <c:formatCode>General</c:formatCode>
                <c:ptCount val="82"/>
                <c:pt idx="6">
                  <c:v>0.0606602430343628</c:v>
                </c:pt>
                <c:pt idx="7">
                  <c:v>0.671895503997803</c:v>
                </c:pt>
                <c:pt idx="8">
                  <c:v>0.92</c:v>
                </c:pt>
                <c:pt idx="9">
                  <c:v>0.0606602430343628</c:v>
                </c:pt>
                <c:pt idx="11">
                  <c:v>0.0606602430343628</c:v>
                </c:pt>
                <c:pt idx="12">
                  <c:v>0.472926950331005</c:v>
                </c:pt>
                <c:pt idx="13">
                  <c:v>0.795947751998901</c:v>
                </c:pt>
                <c:pt idx="15">
                  <c:v>0.671895503997803</c:v>
                </c:pt>
                <c:pt idx="16">
                  <c:v>0.472926950331005</c:v>
                </c:pt>
                <c:pt idx="17">
                  <c:v>0.490330121517181</c:v>
                </c:pt>
                <c:pt idx="19">
                  <c:v>0.92</c:v>
                </c:pt>
                <c:pt idx="20">
                  <c:v>0.472926950331005</c:v>
                </c:pt>
                <c:pt idx="21">
                  <c:v>0.366277873516083</c:v>
                </c:pt>
                <c:pt idx="23">
                  <c:v>0.482926950331005</c:v>
                </c:pt>
                <c:pt idx="24">
                  <c:v>0.480587394762195</c:v>
                </c:pt>
                <c:pt idx="25">
                  <c:v>0.474663432107673</c:v>
                </c:pt>
                <c:pt idx="26">
                  <c:v>0.467926950331004</c:v>
                </c:pt>
                <c:pt idx="27">
                  <c:v>0.463530024123145</c:v>
                </c:pt>
                <c:pt idx="28">
                  <c:v>0.463530024123147</c:v>
                </c:pt>
                <c:pt idx="29">
                  <c:v>0.467926950331007</c:v>
                </c:pt>
                <c:pt idx="30">
                  <c:v>0.474663432107678</c:v>
                </c:pt>
                <c:pt idx="31">
                  <c:v>0.480587394762197</c:v>
                </c:pt>
                <c:pt idx="32">
                  <c:v>0.482926950331005</c:v>
                </c:pt>
                <c:pt idx="34">
                  <c:v>0.951202835748938</c:v>
                </c:pt>
                <c:pt idx="35">
                  <c:v>0.943936750369363</c:v>
                </c:pt>
                <c:pt idx="36">
                  <c:v>0.922359270558079</c:v>
                </c:pt>
                <c:pt idx="37">
                  <c:v>0.887126017120422</c:v>
                </c:pt>
                <c:pt idx="38">
                  <c:v>0.839307534633207</c:v>
                </c:pt>
                <c:pt idx="39">
                  <c:v>0.78035676348949</c:v>
                </c:pt>
                <c:pt idx="40">
                  <c:v>0.712064893039943</c:v>
                </c:pt>
                <c:pt idx="41">
                  <c:v>0.636506937210821</c:v>
                </c:pt>
                <c:pt idx="42">
                  <c:v>0.555978686255823</c:v>
                </c:pt>
                <c:pt idx="43">
                  <c:v>0.472926950330956</c:v>
                </c:pt>
                <c:pt idx="44">
                  <c:v>0.389875214406089</c:v>
                </c:pt>
                <c:pt idx="45">
                  <c:v>0.309346963451096</c:v>
                </c:pt>
                <c:pt idx="46">
                  <c:v>0.233789007621982</c:v>
                </c:pt>
                <c:pt idx="47">
                  <c:v>0.165497137172444</c:v>
                </c:pt>
                <c:pt idx="48">
                  <c:v>0.106546366028739</c:v>
                </c:pt>
                <c:pt idx="49">
                  <c:v>0.0587278835415387</c:v>
                </c:pt>
                <c:pt idx="50">
                  <c:v>0.023494630103897</c:v>
                </c:pt>
                <c:pt idx="51">
                  <c:v>0.0019171502926303</c:v>
                </c:pt>
                <c:pt idx="52">
                  <c:v>-0.00534893508692763</c:v>
                </c:pt>
                <c:pt idx="53">
                  <c:v>0.00191715029266461</c:v>
                </c:pt>
                <c:pt idx="54">
                  <c:v>0.0234946301039646</c:v>
                </c:pt>
                <c:pt idx="55">
                  <c:v>0.0587278835416377</c:v>
                </c:pt>
                <c:pt idx="56">
                  <c:v>0.106546366028866</c:v>
                </c:pt>
                <c:pt idx="57">
                  <c:v>0.165497137172596</c:v>
                </c:pt>
                <c:pt idx="58">
                  <c:v>0.233789007622153</c:v>
                </c:pt>
                <c:pt idx="59">
                  <c:v>0.309346963451282</c:v>
                </c:pt>
                <c:pt idx="60">
                  <c:v>0.389875214406284</c:v>
                </c:pt>
                <c:pt idx="61">
                  <c:v>0.472926950331153</c:v>
                </c:pt>
                <c:pt idx="62">
                  <c:v>0.555978686256018</c:v>
                </c:pt>
                <c:pt idx="63">
                  <c:v>0.636506937211007</c:v>
                </c:pt>
                <c:pt idx="64">
                  <c:v>0.712064893040114</c:v>
                </c:pt>
                <c:pt idx="65">
                  <c:v>0.780356763489642</c:v>
                </c:pt>
                <c:pt idx="66">
                  <c:v>0.839307534633334</c:v>
                </c:pt>
                <c:pt idx="67">
                  <c:v>0.887126017120521</c:v>
                </c:pt>
                <c:pt idx="68">
                  <c:v>0.922359270558147</c:v>
                </c:pt>
                <c:pt idx="69">
                  <c:v>0.943936750369397</c:v>
                </c:pt>
                <c:pt idx="70">
                  <c:v>0.951202835748938</c:v>
                </c:pt>
              </c:numCache>
            </c:numRef>
          </c:xVal>
          <c:yVal>
            <c:numRef>
              <c:f>外心!$N$2:$N$83</c:f>
              <c:numCache>
                <c:formatCode>General</c:formatCode>
                <c:ptCount val="82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心!$M$2:$M$83</c:f>
              <c:numCache>
                <c:formatCode>General</c:formatCode>
                <c:ptCount val="82"/>
                <c:pt idx="6">
                  <c:v>0.0606602430343628</c:v>
                </c:pt>
                <c:pt idx="7">
                  <c:v>0.671895503997803</c:v>
                </c:pt>
                <c:pt idx="8">
                  <c:v>0.92</c:v>
                </c:pt>
                <c:pt idx="9">
                  <c:v>0.0606602430343628</c:v>
                </c:pt>
                <c:pt idx="11">
                  <c:v>0.0606602430343628</c:v>
                </c:pt>
                <c:pt idx="12">
                  <c:v>0.472926950331005</c:v>
                </c:pt>
                <c:pt idx="13">
                  <c:v>0.795947751998901</c:v>
                </c:pt>
                <c:pt idx="15">
                  <c:v>0.671895503997803</c:v>
                </c:pt>
                <c:pt idx="16">
                  <c:v>0.472926950331005</c:v>
                </c:pt>
                <c:pt idx="17">
                  <c:v>0.490330121517181</c:v>
                </c:pt>
                <c:pt idx="19">
                  <c:v>0.92</c:v>
                </c:pt>
                <c:pt idx="20">
                  <c:v>0.472926950331005</c:v>
                </c:pt>
                <c:pt idx="21">
                  <c:v>0.366277873516083</c:v>
                </c:pt>
                <c:pt idx="23">
                  <c:v>0.482926950331005</c:v>
                </c:pt>
                <c:pt idx="24">
                  <c:v>0.480587394762195</c:v>
                </c:pt>
                <c:pt idx="25">
                  <c:v>0.474663432107673</c:v>
                </c:pt>
                <c:pt idx="26">
                  <c:v>0.467926950331004</c:v>
                </c:pt>
                <c:pt idx="27">
                  <c:v>0.463530024123145</c:v>
                </c:pt>
                <c:pt idx="28">
                  <c:v>0.463530024123147</c:v>
                </c:pt>
                <c:pt idx="29">
                  <c:v>0.467926950331007</c:v>
                </c:pt>
                <c:pt idx="30">
                  <c:v>0.474663432107678</c:v>
                </c:pt>
                <c:pt idx="31">
                  <c:v>0.480587394762197</c:v>
                </c:pt>
                <c:pt idx="32">
                  <c:v>0.482926950331005</c:v>
                </c:pt>
                <c:pt idx="34">
                  <c:v>0.951202835748938</c:v>
                </c:pt>
                <c:pt idx="35">
                  <c:v>0.943936750369363</c:v>
                </c:pt>
                <c:pt idx="36">
                  <c:v>0.922359270558079</c:v>
                </c:pt>
                <c:pt idx="37">
                  <c:v>0.887126017120422</c:v>
                </c:pt>
                <c:pt idx="38">
                  <c:v>0.839307534633207</c:v>
                </c:pt>
                <c:pt idx="39">
                  <c:v>0.78035676348949</c:v>
                </c:pt>
                <c:pt idx="40">
                  <c:v>0.712064893039943</c:v>
                </c:pt>
                <c:pt idx="41">
                  <c:v>0.636506937210821</c:v>
                </c:pt>
                <c:pt idx="42">
                  <c:v>0.555978686255823</c:v>
                </c:pt>
                <c:pt idx="43">
                  <c:v>0.472926950330956</c:v>
                </c:pt>
                <c:pt idx="44">
                  <c:v>0.389875214406089</c:v>
                </c:pt>
                <c:pt idx="45">
                  <c:v>0.309346963451096</c:v>
                </c:pt>
                <c:pt idx="46">
                  <c:v>0.233789007621982</c:v>
                </c:pt>
                <c:pt idx="47">
                  <c:v>0.165497137172444</c:v>
                </c:pt>
                <c:pt idx="48">
                  <c:v>0.106546366028739</c:v>
                </c:pt>
                <c:pt idx="49">
                  <c:v>0.0587278835415387</c:v>
                </c:pt>
                <c:pt idx="50">
                  <c:v>0.023494630103897</c:v>
                </c:pt>
                <c:pt idx="51">
                  <c:v>0.0019171502926303</c:v>
                </c:pt>
                <c:pt idx="52">
                  <c:v>-0.00534893508692763</c:v>
                </c:pt>
                <c:pt idx="53">
                  <c:v>0.00191715029266461</c:v>
                </c:pt>
                <c:pt idx="54">
                  <c:v>0.0234946301039646</c:v>
                </c:pt>
                <c:pt idx="55">
                  <c:v>0.0587278835416377</c:v>
                </c:pt>
                <c:pt idx="56">
                  <c:v>0.106546366028866</c:v>
                </c:pt>
                <c:pt idx="57">
                  <c:v>0.165497137172596</c:v>
                </c:pt>
                <c:pt idx="58">
                  <c:v>0.233789007622153</c:v>
                </c:pt>
                <c:pt idx="59">
                  <c:v>0.309346963451282</c:v>
                </c:pt>
                <c:pt idx="60">
                  <c:v>0.389875214406284</c:v>
                </c:pt>
                <c:pt idx="61">
                  <c:v>0.472926950331153</c:v>
                </c:pt>
                <c:pt idx="62">
                  <c:v>0.555978686256018</c:v>
                </c:pt>
                <c:pt idx="63">
                  <c:v>0.636506937211007</c:v>
                </c:pt>
                <c:pt idx="64">
                  <c:v>0.712064893040114</c:v>
                </c:pt>
                <c:pt idx="65">
                  <c:v>0.780356763489642</c:v>
                </c:pt>
                <c:pt idx="66">
                  <c:v>0.839307534633334</c:v>
                </c:pt>
                <c:pt idx="67">
                  <c:v>0.887126017120521</c:v>
                </c:pt>
                <c:pt idx="68">
                  <c:v>0.922359270558147</c:v>
                </c:pt>
                <c:pt idx="69">
                  <c:v>0.943936750369397</c:v>
                </c:pt>
                <c:pt idx="70">
                  <c:v>0.951202835748938</c:v>
                </c:pt>
              </c:numCache>
            </c:numRef>
          </c:xVal>
          <c:yVal>
            <c:numRef>
              <c:f>外心!$O$2:$O$83</c:f>
              <c:numCache>
                <c:formatCode>General</c:formatCode>
                <c:ptCount val="82"/>
                <c:pt idx="6">
                  <c:v>0.266608774662018</c:v>
                </c:pt>
                <c:pt idx="7">
                  <c:v>0.074138343334198</c:v>
                </c:pt>
                <c:pt idx="8">
                  <c:v>0.33914078950882</c:v>
                </c:pt>
                <c:pt idx="9">
                  <c:v>0.2666087746620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心!$M$2:$M$83</c:f>
              <c:numCache>
                <c:formatCode>General</c:formatCode>
                <c:ptCount val="82"/>
                <c:pt idx="6">
                  <c:v>0.0606602430343628</c:v>
                </c:pt>
                <c:pt idx="7">
                  <c:v>0.671895503997803</c:v>
                </c:pt>
                <c:pt idx="8">
                  <c:v>0.92</c:v>
                </c:pt>
                <c:pt idx="9">
                  <c:v>0.0606602430343628</c:v>
                </c:pt>
                <c:pt idx="11">
                  <c:v>0.0606602430343628</c:v>
                </c:pt>
                <c:pt idx="12">
                  <c:v>0.472926950331005</c:v>
                </c:pt>
                <c:pt idx="13">
                  <c:v>0.795947751998901</c:v>
                </c:pt>
                <c:pt idx="15">
                  <c:v>0.671895503997803</c:v>
                </c:pt>
                <c:pt idx="16">
                  <c:v>0.472926950331005</c:v>
                </c:pt>
                <c:pt idx="17">
                  <c:v>0.490330121517181</c:v>
                </c:pt>
                <c:pt idx="19">
                  <c:v>0.92</c:v>
                </c:pt>
                <c:pt idx="20">
                  <c:v>0.472926950331005</c:v>
                </c:pt>
                <c:pt idx="21">
                  <c:v>0.366277873516083</c:v>
                </c:pt>
                <c:pt idx="23">
                  <c:v>0.482926950331005</c:v>
                </c:pt>
                <c:pt idx="24">
                  <c:v>0.480587394762195</c:v>
                </c:pt>
                <c:pt idx="25">
                  <c:v>0.474663432107673</c:v>
                </c:pt>
                <c:pt idx="26">
                  <c:v>0.467926950331004</c:v>
                </c:pt>
                <c:pt idx="27">
                  <c:v>0.463530024123145</c:v>
                </c:pt>
                <c:pt idx="28">
                  <c:v>0.463530024123147</c:v>
                </c:pt>
                <c:pt idx="29">
                  <c:v>0.467926950331007</c:v>
                </c:pt>
                <c:pt idx="30">
                  <c:v>0.474663432107678</c:v>
                </c:pt>
                <c:pt idx="31">
                  <c:v>0.480587394762197</c:v>
                </c:pt>
                <c:pt idx="32">
                  <c:v>0.482926950331005</c:v>
                </c:pt>
                <c:pt idx="34">
                  <c:v>0.951202835748938</c:v>
                </c:pt>
                <c:pt idx="35">
                  <c:v>0.943936750369363</c:v>
                </c:pt>
                <c:pt idx="36">
                  <c:v>0.922359270558079</c:v>
                </c:pt>
                <c:pt idx="37">
                  <c:v>0.887126017120422</c:v>
                </c:pt>
                <c:pt idx="38">
                  <c:v>0.839307534633207</c:v>
                </c:pt>
                <c:pt idx="39">
                  <c:v>0.78035676348949</c:v>
                </c:pt>
                <c:pt idx="40">
                  <c:v>0.712064893039943</c:v>
                </c:pt>
                <c:pt idx="41">
                  <c:v>0.636506937210821</c:v>
                </c:pt>
                <c:pt idx="42">
                  <c:v>0.555978686255823</c:v>
                </c:pt>
                <c:pt idx="43">
                  <c:v>0.472926950330956</c:v>
                </c:pt>
                <c:pt idx="44">
                  <c:v>0.389875214406089</c:v>
                </c:pt>
                <c:pt idx="45">
                  <c:v>0.309346963451096</c:v>
                </c:pt>
                <c:pt idx="46">
                  <c:v>0.233789007621982</c:v>
                </c:pt>
                <c:pt idx="47">
                  <c:v>0.165497137172444</c:v>
                </c:pt>
                <c:pt idx="48">
                  <c:v>0.106546366028739</c:v>
                </c:pt>
                <c:pt idx="49">
                  <c:v>0.0587278835415387</c:v>
                </c:pt>
                <c:pt idx="50">
                  <c:v>0.023494630103897</c:v>
                </c:pt>
                <c:pt idx="51">
                  <c:v>0.0019171502926303</c:v>
                </c:pt>
                <c:pt idx="52">
                  <c:v>-0.00534893508692763</c:v>
                </c:pt>
                <c:pt idx="53">
                  <c:v>0.00191715029266461</c:v>
                </c:pt>
                <c:pt idx="54">
                  <c:v>0.0234946301039646</c:v>
                </c:pt>
                <c:pt idx="55">
                  <c:v>0.0587278835416377</c:v>
                </c:pt>
                <c:pt idx="56">
                  <c:v>0.106546366028866</c:v>
                </c:pt>
                <c:pt idx="57">
                  <c:v>0.165497137172596</c:v>
                </c:pt>
                <c:pt idx="58">
                  <c:v>0.233789007622153</c:v>
                </c:pt>
                <c:pt idx="59">
                  <c:v>0.309346963451282</c:v>
                </c:pt>
                <c:pt idx="60">
                  <c:v>0.389875214406284</c:v>
                </c:pt>
                <c:pt idx="61">
                  <c:v>0.472926950331153</c:v>
                </c:pt>
                <c:pt idx="62">
                  <c:v>0.555978686256018</c:v>
                </c:pt>
                <c:pt idx="63">
                  <c:v>0.636506937211007</c:v>
                </c:pt>
                <c:pt idx="64">
                  <c:v>0.712064893040114</c:v>
                </c:pt>
                <c:pt idx="65">
                  <c:v>0.780356763489642</c:v>
                </c:pt>
                <c:pt idx="66">
                  <c:v>0.839307534633334</c:v>
                </c:pt>
                <c:pt idx="67">
                  <c:v>0.887126017120521</c:v>
                </c:pt>
                <c:pt idx="68">
                  <c:v>0.922359270558147</c:v>
                </c:pt>
                <c:pt idx="69">
                  <c:v>0.943936750369397</c:v>
                </c:pt>
                <c:pt idx="70">
                  <c:v>0.951202835748938</c:v>
                </c:pt>
              </c:numCache>
            </c:numRef>
          </c:xVal>
          <c:yVal>
            <c:numRef>
              <c:f>外心!$P$2:$P$83</c:f>
              <c:numCache>
                <c:formatCode>General</c:formatCode>
                <c:ptCount val="82"/>
                <c:pt idx="11">
                  <c:v>0.266608774662018</c:v>
                </c:pt>
                <c:pt idx="12">
                  <c:v>0.509062862330368</c:v>
                </c:pt>
                <c:pt idx="13">
                  <c:v>0.206639566421509</c:v>
                </c:pt>
                <c:pt idx="15">
                  <c:v>0.074138343334198</c:v>
                </c:pt>
                <c:pt idx="16">
                  <c:v>0.509062862330368</c:v>
                </c:pt>
                <c:pt idx="17">
                  <c:v>0.302874782085419</c:v>
                </c:pt>
                <c:pt idx="19">
                  <c:v>0.33914078950882</c:v>
                </c:pt>
                <c:pt idx="20">
                  <c:v>0.509062862330368</c:v>
                </c:pt>
                <c:pt idx="21">
                  <c:v>0.170373558998108</c:v>
                </c:pt>
                <c:pt idx="23">
                  <c:v>0.509062862330368</c:v>
                </c:pt>
                <c:pt idx="24">
                  <c:v>0.515490738427234</c:v>
                </c:pt>
                <c:pt idx="25">
                  <c:v>0.518910939860491</c:v>
                </c:pt>
                <c:pt idx="26">
                  <c:v>0.517723116368212</c:v>
                </c:pt>
                <c:pt idx="27">
                  <c:v>0.512483063763623</c:v>
                </c:pt>
                <c:pt idx="28">
                  <c:v>0.505642660897109</c:v>
                </c:pt>
                <c:pt idx="29">
                  <c:v>0.500402608292523</c:v>
                </c:pt>
                <c:pt idx="30">
                  <c:v>0.499214784800247</c:v>
                </c:pt>
                <c:pt idx="31">
                  <c:v>0.502634986233506</c:v>
                </c:pt>
                <c:pt idx="32">
                  <c:v>0.50906286233037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心!$M$2:$M$83</c:f>
              <c:numCache>
                <c:formatCode>General</c:formatCode>
                <c:ptCount val="82"/>
                <c:pt idx="6">
                  <c:v>0.0606602430343628</c:v>
                </c:pt>
                <c:pt idx="7">
                  <c:v>0.671895503997803</c:v>
                </c:pt>
                <c:pt idx="8">
                  <c:v>0.92</c:v>
                </c:pt>
                <c:pt idx="9">
                  <c:v>0.0606602430343628</c:v>
                </c:pt>
                <c:pt idx="11">
                  <c:v>0.0606602430343628</c:v>
                </c:pt>
                <c:pt idx="12">
                  <c:v>0.472926950331005</c:v>
                </c:pt>
                <c:pt idx="13">
                  <c:v>0.795947751998901</c:v>
                </c:pt>
                <c:pt idx="15">
                  <c:v>0.671895503997803</c:v>
                </c:pt>
                <c:pt idx="16">
                  <c:v>0.472926950331005</c:v>
                </c:pt>
                <c:pt idx="17">
                  <c:v>0.490330121517181</c:v>
                </c:pt>
                <c:pt idx="19">
                  <c:v>0.92</c:v>
                </c:pt>
                <c:pt idx="20">
                  <c:v>0.472926950331005</c:v>
                </c:pt>
                <c:pt idx="21">
                  <c:v>0.366277873516083</c:v>
                </c:pt>
                <c:pt idx="23">
                  <c:v>0.482926950331005</c:v>
                </c:pt>
                <c:pt idx="24">
                  <c:v>0.480587394762195</c:v>
                </c:pt>
                <c:pt idx="25">
                  <c:v>0.474663432107673</c:v>
                </c:pt>
                <c:pt idx="26">
                  <c:v>0.467926950331004</c:v>
                </c:pt>
                <c:pt idx="27">
                  <c:v>0.463530024123145</c:v>
                </c:pt>
                <c:pt idx="28">
                  <c:v>0.463530024123147</c:v>
                </c:pt>
                <c:pt idx="29">
                  <c:v>0.467926950331007</c:v>
                </c:pt>
                <c:pt idx="30">
                  <c:v>0.474663432107678</c:v>
                </c:pt>
                <c:pt idx="31">
                  <c:v>0.480587394762197</c:v>
                </c:pt>
                <c:pt idx="32">
                  <c:v>0.482926950331005</c:v>
                </c:pt>
                <c:pt idx="34">
                  <c:v>0.951202835748938</c:v>
                </c:pt>
                <c:pt idx="35">
                  <c:v>0.943936750369363</c:v>
                </c:pt>
                <c:pt idx="36">
                  <c:v>0.922359270558079</c:v>
                </c:pt>
                <c:pt idx="37">
                  <c:v>0.887126017120422</c:v>
                </c:pt>
                <c:pt idx="38">
                  <c:v>0.839307534633207</c:v>
                </c:pt>
                <c:pt idx="39">
                  <c:v>0.78035676348949</c:v>
                </c:pt>
                <c:pt idx="40">
                  <c:v>0.712064893039943</c:v>
                </c:pt>
                <c:pt idx="41">
                  <c:v>0.636506937210821</c:v>
                </c:pt>
                <c:pt idx="42">
                  <c:v>0.555978686255823</c:v>
                </c:pt>
                <c:pt idx="43">
                  <c:v>0.472926950330956</c:v>
                </c:pt>
                <c:pt idx="44">
                  <c:v>0.389875214406089</c:v>
                </c:pt>
                <c:pt idx="45">
                  <c:v>0.309346963451096</c:v>
                </c:pt>
                <c:pt idx="46">
                  <c:v>0.233789007621982</c:v>
                </c:pt>
                <c:pt idx="47">
                  <c:v>0.165497137172444</c:v>
                </c:pt>
                <c:pt idx="48">
                  <c:v>0.106546366028739</c:v>
                </c:pt>
                <c:pt idx="49">
                  <c:v>0.0587278835415387</c:v>
                </c:pt>
                <c:pt idx="50">
                  <c:v>0.023494630103897</c:v>
                </c:pt>
                <c:pt idx="51">
                  <c:v>0.0019171502926303</c:v>
                </c:pt>
                <c:pt idx="52">
                  <c:v>-0.00534893508692763</c:v>
                </c:pt>
                <c:pt idx="53">
                  <c:v>0.00191715029266461</c:v>
                </c:pt>
                <c:pt idx="54">
                  <c:v>0.0234946301039646</c:v>
                </c:pt>
                <c:pt idx="55">
                  <c:v>0.0587278835416377</c:v>
                </c:pt>
                <c:pt idx="56">
                  <c:v>0.106546366028866</c:v>
                </c:pt>
                <c:pt idx="57">
                  <c:v>0.165497137172596</c:v>
                </c:pt>
                <c:pt idx="58">
                  <c:v>0.233789007622153</c:v>
                </c:pt>
                <c:pt idx="59">
                  <c:v>0.309346963451282</c:v>
                </c:pt>
                <c:pt idx="60">
                  <c:v>0.389875214406284</c:v>
                </c:pt>
                <c:pt idx="61">
                  <c:v>0.472926950331153</c:v>
                </c:pt>
                <c:pt idx="62">
                  <c:v>0.555978686256018</c:v>
                </c:pt>
                <c:pt idx="63">
                  <c:v>0.636506937211007</c:v>
                </c:pt>
                <c:pt idx="64">
                  <c:v>0.712064893040114</c:v>
                </c:pt>
                <c:pt idx="65">
                  <c:v>0.780356763489642</c:v>
                </c:pt>
                <c:pt idx="66">
                  <c:v>0.839307534633334</c:v>
                </c:pt>
                <c:pt idx="67">
                  <c:v>0.887126017120521</c:v>
                </c:pt>
                <c:pt idx="68">
                  <c:v>0.922359270558147</c:v>
                </c:pt>
                <c:pt idx="69">
                  <c:v>0.943936750369397</c:v>
                </c:pt>
                <c:pt idx="70">
                  <c:v>0.951202835748938</c:v>
                </c:pt>
              </c:numCache>
            </c:numRef>
          </c:xVal>
          <c:yVal>
            <c:numRef>
              <c:f>外心!$Q$2:$Q$83</c:f>
              <c:numCache>
                <c:formatCode>General</c:formatCode>
                <c:ptCount val="82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外心!$M$2:$M$83</c:f>
              <c:numCache>
                <c:formatCode>General</c:formatCode>
                <c:ptCount val="82"/>
                <c:pt idx="6">
                  <c:v>0.0606602430343628</c:v>
                </c:pt>
                <c:pt idx="7">
                  <c:v>0.671895503997803</c:v>
                </c:pt>
                <c:pt idx="8">
                  <c:v>0.92</c:v>
                </c:pt>
                <c:pt idx="9">
                  <c:v>0.0606602430343628</c:v>
                </c:pt>
                <c:pt idx="11">
                  <c:v>0.0606602430343628</c:v>
                </c:pt>
                <c:pt idx="12">
                  <c:v>0.472926950331005</c:v>
                </c:pt>
                <c:pt idx="13">
                  <c:v>0.795947751998901</c:v>
                </c:pt>
                <c:pt idx="15">
                  <c:v>0.671895503997803</c:v>
                </c:pt>
                <c:pt idx="16">
                  <c:v>0.472926950331005</c:v>
                </c:pt>
                <c:pt idx="17">
                  <c:v>0.490330121517181</c:v>
                </c:pt>
                <c:pt idx="19">
                  <c:v>0.92</c:v>
                </c:pt>
                <c:pt idx="20">
                  <c:v>0.472926950331005</c:v>
                </c:pt>
                <c:pt idx="21">
                  <c:v>0.366277873516083</c:v>
                </c:pt>
                <c:pt idx="23">
                  <c:v>0.482926950331005</c:v>
                </c:pt>
                <c:pt idx="24">
                  <c:v>0.480587394762195</c:v>
                </c:pt>
                <c:pt idx="25">
                  <c:v>0.474663432107673</c:v>
                </c:pt>
                <c:pt idx="26">
                  <c:v>0.467926950331004</c:v>
                </c:pt>
                <c:pt idx="27">
                  <c:v>0.463530024123145</c:v>
                </c:pt>
                <c:pt idx="28">
                  <c:v>0.463530024123147</c:v>
                </c:pt>
                <c:pt idx="29">
                  <c:v>0.467926950331007</c:v>
                </c:pt>
                <c:pt idx="30">
                  <c:v>0.474663432107678</c:v>
                </c:pt>
                <c:pt idx="31">
                  <c:v>0.480587394762197</c:v>
                </c:pt>
                <c:pt idx="32">
                  <c:v>0.482926950331005</c:v>
                </c:pt>
                <c:pt idx="34">
                  <c:v>0.951202835748938</c:v>
                </c:pt>
                <c:pt idx="35">
                  <c:v>0.943936750369363</c:v>
                </c:pt>
                <c:pt idx="36">
                  <c:v>0.922359270558079</c:v>
                </c:pt>
                <c:pt idx="37">
                  <c:v>0.887126017120422</c:v>
                </c:pt>
                <c:pt idx="38">
                  <c:v>0.839307534633207</c:v>
                </c:pt>
                <c:pt idx="39">
                  <c:v>0.78035676348949</c:v>
                </c:pt>
                <c:pt idx="40">
                  <c:v>0.712064893039943</c:v>
                </c:pt>
                <c:pt idx="41">
                  <c:v>0.636506937210821</c:v>
                </c:pt>
                <c:pt idx="42">
                  <c:v>0.555978686255823</c:v>
                </c:pt>
                <c:pt idx="43">
                  <c:v>0.472926950330956</c:v>
                </c:pt>
                <c:pt idx="44">
                  <c:v>0.389875214406089</c:v>
                </c:pt>
                <c:pt idx="45">
                  <c:v>0.309346963451096</c:v>
                </c:pt>
                <c:pt idx="46">
                  <c:v>0.233789007621982</c:v>
                </c:pt>
                <c:pt idx="47">
                  <c:v>0.165497137172444</c:v>
                </c:pt>
                <c:pt idx="48">
                  <c:v>0.106546366028739</c:v>
                </c:pt>
                <c:pt idx="49">
                  <c:v>0.0587278835415387</c:v>
                </c:pt>
                <c:pt idx="50">
                  <c:v>0.023494630103897</c:v>
                </c:pt>
                <c:pt idx="51">
                  <c:v>0.0019171502926303</c:v>
                </c:pt>
                <c:pt idx="52">
                  <c:v>-0.00534893508692763</c:v>
                </c:pt>
                <c:pt idx="53">
                  <c:v>0.00191715029266461</c:v>
                </c:pt>
                <c:pt idx="54">
                  <c:v>0.0234946301039646</c:v>
                </c:pt>
                <c:pt idx="55">
                  <c:v>0.0587278835416377</c:v>
                </c:pt>
                <c:pt idx="56">
                  <c:v>0.106546366028866</c:v>
                </c:pt>
                <c:pt idx="57">
                  <c:v>0.165497137172596</c:v>
                </c:pt>
                <c:pt idx="58">
                  <c:v>0.233789007622153</c:v>
                </c:pt>
                <c:pt idx="59">
                  <c:v>0.309346963451282</c:v>
                </c:pt>
                <c:pt idx="60">
                  <c:v>0.389875214406284</c:v>
                </c:pt>
                <c:pt idx="61">
                  <c:v>0.472926950331153</c:v>
                </c:pt>
                <c:pt idx="62">
                  <c:v>0.555978686256018</c:v>
                </c:pt>
                <c:pt idx="63">
                  <c:v>0.636506937211007</c:v>
                </c:pt>
                <c:pt idx="64">
                  <c:v>0.712064893040114</c:v>
                </c:pt>
                <c:pt idx="65">
                  <c:v>0.780356763489642</c:v>
                </c:pt>
                <c:pt idx="66">
                  <c:v>0.839307534633334</c:v>
                </c:pt>
                <c:pt idx="67">
                  <c:v>0.887126017120521</c:v>
                </c:pt>
                <c:pt idx="68">
                  <c:v>0.922359270558147</c:v>
                </c:pt>
                <c:pt idx="69">
                  <c:v>0.943936750369397</c:v>
                </c:pt>
                <c:pt idx="70">
                  <c:v>0.951202835748938</c:v>
                </c:pt>
              </c:numCache>
            </c:numRef>
          </c:xVal>
          <c:yVal>
            <c:numRef>
              <c:f>外心!$R$2:$R$83</c:f>
              <c:numCache>
                <c:formatCode>General</c:formatCode>
                <c:ptCount val="82"/>
                <c:pt idx="34">
                  <c:v>0.509062862330368</c:v>
                </c:pt>
                <c:pt idx="35">
                  <c:v>0.592114598255235</c:v>
                </c:pt>
                <c:pt idx="36">
                  <c:v>0.672642849210231</c:v>
                </c:pt>
                <c:pt idx="37">
                  <c:v>0.748200805039349</c:v>
                </c:pt>
                <c:pt idx="38">
                  <c:v>0.816492675488891</c:v>
                </c:pt>
                <c:pt idx="39">
                  <c:v>0.875443446632602</c:v>
                </c:pt>
                <c:pt idx="40">
                  <c:v>0.92326192911981</c:v>
                </c:pt>
                <c:pt idx="41">
                  <c:v>0.958495182557459</c:v>
                </c:pt>
                <c:pt idx="42">
                  <c:v>0.980072662368734</c:v>
                </c:pt>
                <c:pt idx="43">
                  <c:v>0.987338747748301</c:v>
                </c:pt>
                <c:pt idx="44">
                  <c:v>0.980072662368717</c:v>
                </c:pt>
                <c:pt idx="45">
                  <c:v>0.958495182557426</c:v>
                </c:pt>
                <c:pt idx="46">
                  <c:v>0.92326192911976</c:v>
                </c:pt>
                <c:pt idx="47">
                  <c:v>0.875443446632539</c:v>
                </c:pt>
                <c:pt idx="48">
                  <c:v>0.816492675488816</c:v>
                </c:pt>
                <c:pt idx="49">
                  <c:v>0.748200805039263</c:v>
                </c:pt>
                <c:pt idx="50">
                  <c:v>0.672642849210138</c:v>
                </c:pt>
                <c:pt idx="51">
                  <c:v>0.592114598255138</c:v>
                </c:pt>
                <c:pt idx="52">
                  <c:v>0.509062862330269</c:v>
                </c:pt>
                <c:pt idx="53">
                  <c:v>0.426011126405404</c:v>
                </c:pt>
                <c:pt idx="54">
                  <c:v>0.345482875450413</c:v>
                </c:pt>
                <c:pt idx="55">
                  <c:v>0.269924919621302</c:v>
                </c:pt>
                <c:pt idx="56">
                  <c:v>0.20163304917177</c:v>
                </c:pt>
                <c:pt idx="57">
                  <c:v>0.142682278028071</c:v>
                </c:pt>
                <c:pt idx="58">
                  <c:v>0.0948637955408773</c:v>
                </c:pt>
                <c:pt idx="59">
                  <c:v>0.0596305421032433</c:v>
                </c:pt>
                <c:pt idx="60">
                  <c:v>0.0380530622919849</c:v>
                </c:pt>
                <c:pt idx="61">
                  <c:v>0.0307869769124356</c:v>
                </c:pt>
                <c:pt idx="62">
                  <c:v>0.0380530622920364</c:v>
                </c:pt>
                <c:pt idx="63">
                  <c:v>0.0596305421033448</c:v>
                </c:pt>
                <c:pt idx="64">
                  <c:v>0.0948637955410256</c:v>
                </c:pt>
                <c:pt idx="65">
                  <c:v>0.142682278028261</c:v>
                </c:pt>
                <c:pt idx="66">
                  <c:v>0.201633049171997</c:v>
                </c:pt>
                <c:pt idx="67">
                  <c:v>0.269924919621559</c:v>
                </c:pt>
                <c:pt idx="68">
                  <c:v>0.345482875450691</c:v>
                </c:pt>
                <c:pt idx="69">
                  <c:v>0.426011126405696</c:v>
                </c:pt>
                <c:pt idx="70">
                  <c:v>0.509062862330566</c:v>
                </c:pt>
              </c:numCache>
            </c:numRef>
          </c:yVal>
          <c:smooth val="0"/>
        </c:ser>
        <c:axId val="38990932"/>
        <c:axId val="89793913"/>
      </c:scatterChart>
      <c:valAx>
        <c:axId val="3899093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93913"/>
        <c:crossBetween val="midCat"/>
      </c:valAx>
      <c:valAx>
        <c:axId val="89793913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09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2906920471"/>
          <c:y val="0.0568576875630818"/>
          <c:w val="0.935957412485885"/>
          <c:h val="0.914433105304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垂心!$M$2:$M$45</c:f>
              <c:numCache>
                <c:formatCode>General</c:formatCode>
                <c:ptCount val="44"/>
                <c:pt idx="6">
                  <c:v>0.394062526226044</c:v>
                </c:pt>
                <c:pt idx="7">
                  <c:v>0.239903748035431</c:v>
                </c:pt>
                <c:pt idx="8">
                  <c:v>0.859164197444916</c:v>
                </c:pt>
                <c:pt idx="9">
                  <c:v>0.394062526226044</c:v>
                </c:pt>
                <c:pt idx="11">
                  <c:v>0.394062526226044</c:v>
                </c:pt>
                <c:pt idx="12">
                  <c:v>0.443881933332365</c:v>
                </c:pt>
                <c:pt idx="13">
                  <c:v>0.51650789767452</c:v>
                </c:pt>
                <c:pt idx="15">
                  <c:v>0.239903748035431</c:v>
                </c:pt>
                <c:pt idx="16">
                  <c:v>0.443881933332365</c:v>
                </c:pt>
                <c:pt idx="17">
                  <c:v>0.503147005074381</c:v>
                </c:pt>
                <c:pt idx="19">
                  <c:v>0.859164197444916</c:v>
                </c:pt>
                <c:pt idx="20">
                  <c:v>0.443881933332365</c:v>
                </c:pt>
                <c:pt idx="21">
                  <c:v>0.351647816492142</c:v>
                </c:pt>
                <c:pt idx="23">
                  <c:v>0.453881933332365</c:v>
                </c:pt>
                <c:pt idx="24">
                  <c:v>0.451542377763554</c:v>
                </c:pt>
                <c:pt idx="25">
                  <c:v>0.445618415109033</c:v>
                </c:pt>
                <c:pt idx="26">
                  <c:v>0.438881933332363</c:v>
                </c:pt>
                <c:pt idx="27">
                  <c:v>0.434485007124505</c:v>
                </c:pt>
                <c:pt idx="28">
                  <c:v>0.434485007124506</c:v>
                </c:pt>
                <c:pt idx="29">
                  <c:v>0.438881933332367</c:v>
                </c:pt>
                <c:pt idx="30">
                  <c:v>0.445618415109037</c:v>
                </c:pt>
                <c:pt idx="31">
                  <c:v>0.451542377763557</c:v>
                </c:pt>
                <c:pt idx="32">
                  <c:v>0.453881933332365</c:v>
                </c:pt>
              </c:numCache>
            </c:numRef>
          </c:xVal>
          <c:yVal>
            <c:numRef>
              <c:f>垂心!$N$2:$N$45</c:f>
              <c:numCache>
                <c:formatCode>General</c:formatCode>
                <c:ptCount val="44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垂心!$M$2:$M$45</c:f>
              <c:numCache>
                <c:formatCode>General</c:formatCode>
                <c:ptCount val="44"/>
                <c:pt idx="6">
                  <c:v>0.394062526226044</c:v>
                </c:pt>
                <c:pt idx="7">
                  <c:v>0.239903748035431</c:v>
                </c:pt>
                <c:pt idx="8">
                  <c:v>0.859164197444916</c:v>
                </c:pt>
                <c:pt idx="9">
                  <c:v>0.394062526226044</c:v>
                </c:pt>
                <c:pt idx="11">
                  <c:v>0.394062526226044</c:v>
                </c:pt>
                <c:pt idx="12">
                  <c:v>0.443881933332365</c:v>
                </c:pt>
                <c:pt idx="13">
                  <c:v>0.51650789767452</c:v>
                </c:pt>
                <c:pt idx="15">
                  <c:v>0.239903748035431</c:v>
                </c:pt>
                <c:pt idx="16">
                  <c:v>0.443881933332365</c:v>
                </c:pt>
                <c:pt idx="17">
                  <c:v>0.503147005074381</c:v>
                </c:pt>
                <c:pt idx="19">
                  <c:v>0.859164197444916</c:v>
                </c:pt>
                <c:pt idx="20">
                  <c:v>0.443881933332365</c:v>
                </c:pt>
                <c:pt idx="21">
                  <c:v>0.351647816492142</c:v>
                </c:pt>
                <c:pt idx="23">
                  <c:v>0.453881933332365</c:v>
                </c:pt>
                <c:pt idx="24">
                  <c:v>0.451542377763554</c:v>
                </c:pt>
                <c:pt idx="25">
                  <c:v>0.445618415109033</c:v>
                </c:pt>
                <c:pt idx="26">
                  <c:v>0.438881933332363</c:v>
                </c:pt>
                <c:pt idx="27">
                  <c:v>0.434485007124505</c:v>
                </c:pt>
                <c:pt idx="28">
                  <c:v>0.434485007124506</c:v>
                </c:pt>
                <c:pt idx="29">
                  <c:v>0.438881933332367</c:v>
                </c:pt>
                <c:pt idx="30">
                  <c:v>0.445618415109037</c:v>
                </c:pt>
                <c:pt idx="31">
                  <c:v>0.451542377763557</c:v>
                </c:pt>
                <c:pt idx="32">
                  <c:v>0.453881933332365</c:v>
                </c:pt>
              </c:numCache>
            </c:numRef>
          </c:xVal>
          <c:yVal>
            <c:numRef>
              <c:f>垂心!$O$2:$O$45</c:f>
              <c:numCache>
                <c:formatCode>General</c:formatCode>
                <c:ptCount val="44"/>
                <c:pt idx="6">
                  <c:v>0.777253975868225</c:v>
                </c:pt>
                <c:pt idx="7">
                  <c:v>0.292782068252564</c:v>
                </c:pt>
                <c:pt idx="8">
                  <c:v>0.482466540336609</c:v>
                </c:pt>
                <c:pt idx="9">
                  <c:v>0.7772539758682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垂心!$M$2:$M$45</c:f>
              <c:numCache>
                <c:formatCode>General</c:formatCode>
                <c:ptCount val="44"/>
                <c:pt idx="6">
                  <c:v>0.394062526226044</c:v>
                </c:pt>
                <c:pt idx="7">
                  <c:v>0.239903748035431</c:v>
                </c:pt>
                <c:pt idx="8">
                  <c:v>0.859164197444916</c:v>
                </c:pt>
                <c:pt idx="9">
                  <c:v>0.394062526226044</c:v>
                </c:pt>
                <c:pt idx="11">
                  <c:v>0.394062526226044</c:v>
                </c:pt>
                <c:pt idx="12">
                  <c:v>0.443881933332365</c:v>
                </c:pt>
                <c:pt idx="13">
                  <c:v>0.51650789767452</c:v>
                </c:pt>
                <c:pt idx="15">
                  <c:v>0.239903748035431</c:v>
                </c:pt>
                <c:pt idx="16">
                  <c:v>0.443881933332365</c:v>
                </c:pt>
                <c:pt idx="17">
                  <c:v>0.503147005074381</c:v>
                </c:pt>
                <c:pt idx="19">
                  <c:v>0.859164197444916</c:v>
                </c:pt>
                <c:pt idx="20">
                  <c:v>0.443881933332365</c:v>
                </c:pt>
                <c:pt idx="21">
                  <c:v>0.351647816492142</c:v>
                </c:pt>
                <c:pt idx="23">
                  <c:v>0.453881933332365</c:v>
                </c:pt>
                <c:pt idx="24">
                  <c:v>0.451542377763554</c:v>
                </c:pt>
                <c:pt idx="25">
                  <c:v>0.445618415109033</c:v>
                </c:pt>
                <c:pt idx="26">
                  <c:v>0.438881933332363</c:v>
                </c:pt>
                <c:pt idx="27">
                  <c:v>0.434485007124505</c:v>
                </c:pt>
                <c:pt idx="28">
                  <c:v>0.434485007124506</c:v>
                </c:pt>
                <c:pt idx="29">
                  <c:v>0.438881933332367</c:v>
                </c:pt>
                <c:pt idx="30">
                  <c:v>0.445618415109037</c:v>
                </c:pt>
                <c:pt idx="31">
                  <c:v>0.451542377763557</c:v>
                </c:pt>
                <c:pt idx="32">
                  <c:v>0.453881933332365</c:v>
                </c:pt>
              </c:numCache>
            </c:numRef>
          </c:xVal>
          <c:yVal>
            <c:numRef>
              <c:f>垂心!$P$2:$P$45</c:f>
              <c:numCache>
                <c:formatCode>General</c:formatCode>
                <c:ptCount val="44"/>
                <c:pt idx="11">
                  <c:v>0.777253975868225</c:v>
                </c:pt>
                <c:pt idx="12">
                  <c:v>0.614609200072846</c:v>
                </c:pt>
                <c:pt idx="13">
                  <c:v>0.377508151034984</c:v>
                </c:pt>
                <c:pt idx="15">
                  <c:v>0.292782068252564</c:v>
                </c:pt>
                <c:pt idx="16">
                  <c:v>0.614609200072846</c:v>
                </c:pt>
                <c:pt idx="17">
                  <c:v>0.708114826804898</c:v>
                </c:pt>
                <c:pt idx="19">
                  <c:v>0.482466540336609</c:v>
                </c:pt>
                <c:pt idx="20">
                  <c:v>0.614609200072846</c:v>
                </c:pt>
                <c:pt idx="21">
                  <c:v>0.643958061247391</c:v>
                </c:pt>
                <c:pt idx="23">
                  <c:v>0.614609200072846</c:v>
                </c:pt>
                <c:pt idx="24">
                  <c:v>0.621037076169712</c:v>
                </c:pt>
                <c:pt idx="25">
                  <c:v>0.624457277602969</c:v>
                </c:pt>
                <c:pt idx="26">
                  <c:v>0.62326945411069</c:v>
                </c:pt>
                <c:pt idx="27">
                  <c:v>0.618029401506101</c:v>
                </c:pt>
                <c:pt idx="28">
                  <c:v>0.611188998639588</c:v>
                </c:pt>
                <c:pt idx="29">
                  <c:v>0.605948946035001</c:v>
                </c:pt>
                <c:pt idx="30">
                  <c:v>0.604761122542725</c:v>
                </c:pt>
                <c:pt idx="31">
                  <c:v>0.608181323975984</c:v>
                </c:pt>
                <c:pt idx="32">
                  <c:v>0.6146092000728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垂心!$M$2:$M$45</c:f>
              <c:numCache>
                <c:formatCode>General</c:formatCode>
                <c:ptCount val="44"/>
                <c:pt idx="6">
                  <c:v>0.394062526226044</c:v>
                </c:pt>
                <c:pt idx="7">
                  <c:v>0.239903748035431</c:v>
                </c:pt>
                <c:pt idx="8">
                  <c:v>0.859164197444916</c:v>
                </c:pt>
                <c:pt idx="9">
                  <c:v>0.394062526226044</c:v>
                </c:pt>
                <c:pt idx="11">
                  <c:v>0.394062526226044</c:v>
                </c:pt>
                <c:pt idx="12">
                  <c:v>0.443881933332365</c:v>
                </c:pt>
                <c:pt idx="13">
                  <c:v>0.51650789767452</c:v>
                </c:pt>
                <c:pt idx="15">
                  <c:v>0.239903748035431</c:v>
                </c:pt>
                <c:pt idx="16">
                  <c:v>0.443881933332365</c:v>
                </c:pt>
                <c:pt idx="17">
                  <c:v>0.503147005074381</c:v>
                </c:pt>
                <c:pt idx="19">
                  <c:v>0.859164197444916</c:v>
                </c:pt>
                <c:pt idx="20">
                  <c:v>0.443881933332365</c:v>
                </c:pt>
                <c:pt idx="21">
                  <c:v>0.351647816492142</c:v>
                </c:pt>
                <c:pt idx="23">
                  <c:v>0.453881933332365</c:v>
                </c:pt>
                <c:pt idx="24">
                  <c:v>0.451542377763554</c:v>
                </c:pt>
                <c:pt idx="25">
                  <c:v>0.445618415109033</c:v>
                </c:pt>
                <c:pt idx="26">
                  <c:v>0.438881933332363</c:v>
                </c:pt>
                <c:pt idx="27">
                  <c:v>0.434485007124505</c:v>
                </c:pt>
                <c:pt idx="28">
                  <c:v>0.434485007124506</c:v>
                </c:pt>
                <c:pt idx="29">
                  <c:v>0.438881933332367</c:v>
                </c:pt>
                <c:pt idx="30">
                  <c:v>0.445618415109037</c:v>
                </c:pt>
                <c:pt idx="31">
                  <c:v>0.451542377763557</c:v>
                </c:pt>
                <c:pt idx="32">
                  <c:v>0.453881933332365</c:v>
                </c:pt>
              </c:numCache>
            </c:numRef>
          </c:xVal>
          <c:yVal>
            <c:numRef>
              <c:f>垂心!$Q$2:$Q$45</c:f>
              <c:numCache>
                <c:formatCode>General</c:formatCode>
                <c:ptCount val="44"/>
              </c:numCache>
            </c:numRef>
          </c:yVal>
          <c:smooth val="0"/>
        </c:ser>
        <c:axId val="76050364"/>
        <c:axId val="4117650"/>
      </c:scatterChart>
      <c:valAx>
        <c:axId val="7605036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650"/>
        <c:crossBetween val="midCat"/>
      </c:valAx>
      <c:valAx>
        <c:axId val="411765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03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2906920471"/>
          <c:y val="0.0568576875630818"/>
          <c:w val="0.935957412485885"/>
          <c:h val="0.914433105304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重心!$M$2:$M$42</c:f>
              <c:numCache>
                <c:formatCode>General</c:formatCode>
                <c:ptCount val="41"/>
                <c:pt idx="6">
                  <c:v>0.6</c:v>
                </c:pt>
                <c:pt idx="7">
                  <c:v>0.800278503894806</c:v>
                </c:pt>
                <c:pt idx="8">
                  <c:v>0.28</c:v>
                </c:pt>
                <c:pt idx="9">
                  <c:v>0.6</c:v>
                </c:pt>
                <c:pt idx="11">
                  <c:v>0.6</c:v>
                </c:pt>
                <c:pt idx="12">
                  <c:v>0.540139251947403</c:v>
                </c:pt>
                <c:pt idx="14">
                  <c:v>0.800278503894806</c:v>
                </c:pt>
                <c:pt idx="15">
                  <c:v>0.44</c:v>
                </c:pt>
                <c:pt idx="17">
                  <c:v>0.28</c:v>
                </c:pt>
                <c:pt idx="18">
                  <c:v>0.700139251947403</c:v>
                </c:pt>
                <c:pt idx="20">
                  <c:v>0.570092834631602</c:v>
                </c:pt>
                <c:pt idx="21">
                  <c:v>0.567753279062792</c:v>
                </c:pt>
                <c:pt idx="22">
                  <c:v>0.56182931640827</c:v>
                </c:pt>
                <c:pt idx="23">
                  <c:v>0.555092834631601</c:v>
                </c:pt>
                <c:pt idx="24">
                  <c:v>0.550695908423742</c:v>
                </c:pt>
                <c:pt idx="25">
                  <c:v>0.550695908423744</c:v>
                </c:pt>
                <c:pt idx="26">
                  <c:v>0.555092834631604</c:v>
                </c:pt>
                <c:pt idx="27">
                  <c:v>0.561829316408275</c:v>
                </c:pt>
                <c:pt idx="28">
                  <c:v>0.567753279062794</c:v>
                </c:pt>
                <c:pt idx="29">
                  <c:v>0.570092834631602</c:v>
                </c:pt>
              </c:numCache>
            </c:numRef>
          </c:xVal>
          <c:yVal>
            <c:numRef>
              <c:f>重心!$N$2:$N$42</c:f>
              <c:numCache>
                <c:formatCode>General</c:formatCode>
                <c:ptCount val="4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重心!$M$2:$M$42</c:f>
              <c:numCache>
                <c:formatCode>General</c:formatCode>
                <c:ptCount val="41"/>
                <c:pt idx="6">
                  <c:v>0.6</c:v>
                </c:pt>
                <c:pt idx="7">
                  <c:v>0.800278503894806</c:v>
                </c:pt>
                <c:pt idx="8">
                  <c:v>0.28</c:v>
                </c:pt>
                <c:pt idx="9">
                  <c:v>0.6</c:v>
                </c:pt>
                <c:pt idx="11">
                  <c:v>0.6</c:v>
                </c:pt>
                <c:pt idx="12">
                  <c:v>0.540139251947403</c:v>
                </c:pt>
                <c:pt idx="14">
                  <c:v>0.800278503894806</c:v>
                </c:pt>
                <c:pt idx="15">
                  <c:v>0.44</c:v>
                </c:pt>
                <c:pt idx="17">
                  <c:v>0.28</c:v>
                </c:pt>
                <c:pt idx="18">
                  <c:v>0.700139251947403</c:v>
                </c:pt>
                <c:pt idx="20">
                  <c:v>0.570092834631602</c:v>
                </c:pt>
                <c:pt idx="21">
                  <c:v>0.567753279062792</c:v>
                </c:pt>
                <c:pt idx="22">
                  <c:v>0.56182931640827</c:v>
                </c:pt>
                <c:pt idx="23">
                  <c:v>0.555092834631601</c:v>
                </c:pt>
                <c:pt idx="24">
                  <c:v>0.550695908423742</c:v>
                </c:pt>
                <c:pt idx="25">
                  <c:v>0.550695908423744</c:v>
                </c:pt>
                <c:pt idx="26">
                  <c:v>0.555092834631604</c:v>
                </c:pt>
                <c:pt idx="27">
                  <c:v>0.561829316408275</c:v>
                </c:pt>
                <c:pt idx="28">
                  <c:v>0.567753279062794</c:v>
                </c:pt>
                <c:pt idx="29">
                  <c:v>0.570092834631602</c:v>
                </c:pt>
              </c:numCache>
            </c:numRef>
          </c:xVal>
          <c:yVal>
            <c:numRef>
              <c:f>重心!$O$2:$O$42</c:f>
              <c:numCache>
                <c:formatCode>General</c:formatCode>
                <c:ptCount val="41"/>
                <c:pt idx="6">
                  <c:v>0.2</c:v>
                </c:pt>
                <c:pt idx="7">
                  <c:v>0.76</c:v>
                </c:pt>
                <c:pt idx="8">
                  <c:v>0.52</c:v>
                </c:pt>
                <c:pt idx="9">
                  <c:v>0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重心!$M$2:$M$42</c:f>
              <c:numCache>
                <c:formatCode>General</c:formatCode>
                <c:ptCount val="41"/>
                <c:pt idx="6">
                  <c:v>0.6</c:v>
                </c:pt>
                <c:pt idx="7">
                  <c:v>0.800278503894806</c:v>
                </c:pt>
                <c:pt idx="8">
                  <c:v>0.28</c:v>
                </c:pt>
                <c:pt idx="9">
                  <c:v>0.6</c:v>
                </c:pt>
                <c:pt idx="11">
                  <c:v>0.6</c:v>
                </c:pt>
                <c:pt idx="12">
                  <c:v>0.540139251947403</c:v>
                </c:pt>
                <c:pt idx="14">
                  <c:v>0.800278503894806</c:v>
                </c:pt>
                <c:pt idx="15">
                  <c:v>0.44</c:v>
                </c:pt>
                <c:pt idx="17">
                  <c:v>0.28</c:v>
                </c:pt>
                <c:pt idx="18">
                  <c:v>0.700139251947403</c:v>
                </c:pt>
                <c:pt idx="20">
                  <c:v>0.570092834631602</c:v>
                </c:pt>
                <c:pt idx="21">
                  <c:v>0.567753279062792</c:v>
                </c:pt>
                <c:pt idx="22">
                  <c:v>0.56182931640827</c:v>
                </c:pt>
                <c:pt idx="23">
                  <c:v>0.555092834631601</c:v>
                </c:pt>
                <c:pt idx="24">
                  <c:v>0.550695908423742</c:v>
                </c:pt>
                <c:pt idx="25">
                  <c:v>0.550695908423744</c:v>
                </c:pt>
                <c:pt idx="26">
                  <c:v>0.555092834631604</c:v>
                </c:pt>
                <c:pt idx="27">
                  <c:v>0.561829316408275</c:v>
                </c:pt>
                <c:pt idx="28">
                  <c:v>0.567753279062794</c:v>
                </c:pt>
                <c:pt idx="29">
                  <c:v>0.570092834631602</c:v>
                </c:pt>
              </c:numCache>
            </c:numRef>
          </c:xVal>
          <c:yVal>
            <c:numRef>
              <c:f>重心!$P$2:$P$42</c:f>
              <c:numCache>
                <c:formatCode>General</c:formatCode>
                <c:ptCount val="41"/>
                <c:pt idx="11">
                  <c:v>0.2</c:v>
                </c:pt>
                <c:pt idx="12">
                  <c:v>0.64</c:v>
                </c:pt>
                <c:pt idx="14">
                  <c:v>0.76</c:v>
                </c:pt>
                <c:pt idx="15">
                  <c:v>0.36</c:v>
                </c:pt>
                <c:pt idx="17">
                  <c:v>0.52</c:v>
                </c:pt>
                <c:pt idx="18">
                  <c:v>0.48</c:v>
                </c:pt>
                <c:pt idx="20">
                  <c:v>0.493333333333333</c:v>
                </c:pt>
                <c:pt idx="21">
                  <c:v>0.499761209430199</c:v>
                </c:pt>
                <c:pt idx="22">
                  <c:v>0.503181410863456</c:v>
                </c:pt>
                <c:pt idx="23">
                  <c:v>0.501993587371177</c:v>
                </c:pt>
                <c:pt idx="24">
                  <c:v>0.496753534766588</c:v>
                </c:pt>
                <c:pt idx="25">
                  <c:v>0.489913131900075</c:v>
                </c:pt>
                <c:pt idx="26">
                  <c:v>0.484673079295488</c:v>
                </c:pt>
                <c:pt idx="27">
                  <c:v>0.483485255803212</c:v>
                </c:pt>
                <c:pt idx="28">
                  <c:v>0.486905457236471</c:v>
                </c:pt>
                <c:pt idx="29">
                  <c:v>0.4933333333333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重心!$M$2:$M$42</c:f>
              <c:numCache>
                <c:formatCode>General</c:formatCode>
                <c:ptCount val="41"/>
                <c:pt idx="6">
                  <c:v>0.6</c:v>
                </c:pt>
                <c:pt idx="7">
                  <c:v>0.800278503894806</c:v>
                </c:pt>
                <c:pt idx="8">
                  <c:v>0.28</c:v>
                </c:pt>
                <c:pt idx="9">
                  <c:v>0.6</c:v>
                </c:pt>
                <c:pt idx="11">
                  <c:v>0.6</c:v>
                </c:pt>
                <c:pt idx="12">
                  <c:v>0.540139251947403</c:v>
                </c:pt>
                <c:pt idx="14">
                  <c:v>0.800278503894806</c:v>
                </c:pt>
                <c:pt idx="15">
                  <c:v>0.44</c:v>
                </c:pt>
                <c:pt idx="17">
                  <c:v>0.28</c:v>
                </c:pt>
                <c:pt idx="18">
                  <c:v>0.700139251947403</c:v>
                </c:pt>
                <c:pt idx="20">
                  <c:v>0.570092834631602</c:v>
                </c:pt>
                <c:pt idx="21">
                  <c:v>0.567753279062792</c:v>
                </c:pt>
                <c:pt idx="22">
                  <c:v>0.56182931640827</c:v>
                </c:pt>
                <c:pt idx="23">
                  <c:v>0.555092834631601</c:v>
                </c:pt>
                <c:pt idx="24">
                  <c:v>0.550695908423742</c:v>
                </c:pt>
                <c:pt idx="25">
                  <c:v>0.550695908423744</c:v>
                </c:pt>
                <c:pt idx="26">
                  <c:v>0.555092834631604</c:v>
                </c:pt>
                <c:pt idx="27">
                  <c:v>0.561829316408275</c:v>
                </c:pt>
                <c:pt idx="28">
                  <c:v>0.567753279062794</c:v>
                </c:pt>
                <c:pt idx="29">
                  <c:v>0.570092834631602</c:v>
                </c:pt>
              </c:numCache>
            </c:numRef>
          </c:xVal>
          <c:yVal>
            <c:numRef>
              <c:f>重心!$Q$2:$Q$42</c:f>
              <c:numCache>
                <c:formatCode>General</c:formatCode>
                <c:ptCount val="41"/>
              </c:numCache>
            </c:numRef>
          </c:yVal>
          <c:smooth val="0"/>
        </c:ser>
        <c:axId val="15593750"/>
        <c:axId val="81204027"/>
      </c:scatterChart>
      <c:valAx>
        <c:axId val="15593750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4027"/>
        <c:crossBetween val="midCat"/>
      </c:valAx>
      <c:valAx>
        <c:axId val="8120402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937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2906920471"/>
          <c:y val="0.0568576875630818"/>
          <c:w val="0.935957412485885"/>
          <c:h val="0.914433105304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傍心!$M$2:$M$207</c:f>
              <c:numCache>
                <c:formatCode>General</c:formatCode>
                <c:ptCount val="206"/>
                <c:pt idx="6">
                  <c:v>0.544055812358856</c:v>
                </c:pt>
                <c:pt idx="7">
                  <c:v>0.131093323230743</c:v>
                </c:pt>
                <c:pt idx="8">
                  <c:v>0.511120374202728</c:v>
                </c:pt>
                <c:pt idx="9">
                  <c:v>0.544055812358856</c:v>
                </c:pt>
                <c:pt idx="11">
                  <c:v>-0.05</c:v>
                </c:pt>
                <c:pt idx="12">
                  <c:v>1.05</c:v>
                </c:pt>
                <c:pt idx="14">
                  <c:v>-0.05</c:v>
                </c:pt>
                <c:pt idx="15">
                  <c:v>1.03854833915072</c:v>
                </c:pt>
                <c:pt idx="17">
                  <c:v>0.596465748242971</c:v>
                </c:pt>
                <c:pt idx="18">
                  <c:v>0.471246286943048</c:v>
                </c:pt>
                <c:pt idx="20">
                  <c:v>0.544055812358856</c:v>
                </c:pt>
                <c:pt idx="21">
                  <c:v>0.00757730731500735</c:v>
                </c:pt>
                <c:pt idx="23">
                  <c:v>0.131093323230743</c:v>
                </c:pt>
                <c:pt idx="24">
                  <c:v>0.727963121364921</c:v>
                </c:pt>
                <c:pt idx="26">
                  <c:v>0.511120374202728</c:v>
                </c:pt>
                <c:pt idx="27">
                  <c:v>0.223736872260798</c:v>
                </c:pt>
                <c:pt idx="29">
                  <c:v>0.0175773073150073</c:v>
                </c:pt>
                <c:pt idx="30">
                  <c:v>0.0152377517461968</c:v>
                </c:pt>
                <c:pt idx="31">
                  <c:v>0.00931378909167575</c:v>
                </c:pt>
                <c:pt idx="32">
                  <c:v>0.00257730731500615</c:v>
                </c:pt>
                <c:pt idx="33">
                  <c:v>-0.00181961889285236</c:v>
                </c:pt>
                <c:pt idx="34">
                  <c:v>-0.00181961889285095</c:v>
                </c:pt>
                <c:pt idx="35">
                  <c:v>0.00257730731500974</c:v>
                </c:pt>
                <c:pt idx="36">
                  <c:v>0.00931378909167981</c:v>
                </c:pt>
                <c:pt idx="37">
                  <c:v>0.0152377517461995</c:v>
                </c:pt>
                <c:pt idx="38">
                  <c:v>0.0175773073150073</c:v>
                </c:pt>
                <c:pt idx="40">
                  <c:v>0.737963121364921</c:v>
                </c:pt>
                <c:pt idx="41">
                  <c:v>0.73562356579611</c:v>
                </c:pt>
                <c:pt idx="42">
                  <c:v>0.729699603141589</c:v>
                </c:pt>
                <c:pt idx="43">
                  <c:v>0.72296312136492</c:v>
                </c:pt>
                <c:pt idx="44">
                  <c:v>0.718566195157061</c:v>
                </c:pt>
                <c:pt idx="45">
                  <c:v>0.718566195157063</c:v>
                </c:pt>
                <c:pt idx="46">
                  <c:v>0.722963121364923</c:v>
                </c:pt>
                <c:pt idx="47">
                  <c:v>0.729699603141593</c:v>
                </c:pt>
                <c:pt idx="48">
                  <c:v>0.735623565796113</c:v>
                </c:pt>
                <c:pt idx="49">
                  <c:v>0.737963121364921</c:v>
                </c:pt>
                <c:pt idx="51">
                  <c:v>0.233736872260798</c:v>
                </c:pt>
                <c:pt idx="52">
                  <c:v>0.231397316691988</c:v>
                </c:pt>
                <c:pt idx="53">
                  <c:v>0.225473354037467</c:v>
                </c:pt>
                <c:pt idx="54">
                  <c:v>0.218736872260797</c:v>
                </c:pt>
                <c:pt idx="55">
                  <c:v>0.214339946052939</c:v>
                </c:pt>
                <c:pt idx="56">
                  <c:v>0.21433994605294</c:v>
                </c:pt>
                <c:pt idx="57">
                  <c:v>0.218736872260801</c:v>
                </c:pt>
                <c:pt idx="58">
                  <c:v>0.225473354037471</c:v>
                </c:pt>
                <c:pt idx="59">
                  <c:v>0.231397316691991</c:v>
                </c:pt>
                <c:pt idx="60">
                  <c:v>0.233736872260798</c:v>
                </c:pt>
                <c:pt idx="62">
                  <c:v>0.481381764587941</c:v>
                </c:pt>
                <c:pt idx="63">
                  <c:v>0.474183610249133</c:v>
                </c:pt>
                <c:pt idx="64">
                  <c:v>0.452807859509852</c:v>
                </c:pt>
                <c:pt idx="65">
                  <c:v>0.417904003739659</c:v>
                </c:pt>
                <c:pt idx="66">
                  <c:v>0.370532578933928</c:v>
                </c:pt>
                <c:pt idx="67">
                  <c:v>0.312132941864284</c:v>
                </c:pt>
                <c:pt idx="68">
                  <c:v>0.244479535951446</c:v>
                </c:pt>
                <c:pt idx="69">
                  <c:v>0.169627975699801</c:v>
                </c:pt>
                <c:pt idx="70">
                  <c:v>0.0898525878908784</c:v>
                </c:pt>
                <c:pt idx="71">
                  <c:v>0.00757730731495835</c:v>
                </c:pt>
                <c:pt idx="89">
                  <c:v>0.00757730731515413</c:v>
                </c:pt>
                <c:pt idx="90">
                  <c:v>0.0898525878910711</c:v>
                </c:pt>
                <c:pt idx="91">
                  <c:v>0.169627975699985</c:v>
                </c:pt>
                <c:pt idx="92">
                  <c:v>0.244479535951616</c:v>
                </c:pt>
                <c:pt idx="93">
                  <c:v>0.312132941864434</c:v>
                </c:pt>
                <c:pt idx="94">
                  <c:v>0.370532578934054</c:v>
                </c:pt>
                <c:pt idx="95">
                  <c:v>0.417904003739756</c:v>
                </c:pt>
                <c:pt idx="96">
                  <c:v>0.452807859509919</c:v>
                </c:pt>
                <c:pt idx="97">
                  <c:v>0.474183610249167</c:v>
                </c:pt>
                <c:pt idx="98">
                  <c:v>0.481381764587941</c:v>
                </c:pt>
                <c:pt idx="100">
                  <c:v>0.931999413171643</c:v>
                </c:pt>
                <c:pt idx="101">
                  <c:v>0.928899643432041</c:v>
                </c:pt>
                <c:pt idx="102">
                  <c:v>0.919694519148216</c:v>
                </c:pt>
                <c:pt idx="103">
                  <c:v>0.904663733363513</c:v>
                </c:pt>
                <c:pt idx="104">
                  <c:v>0.884263988898056</c:v>
                </c:pt>
                <c:pt idx="105">
                  <c:v>0.85911512166466</c:v>
                </c:pt>
                <c:pt idx="106">
                  <c:v>0.82998126726827</c:v>
                </c:pt>
                <c:pt idx="107">
                  <c:v>0.797747643132278</c:v>
                </c:pt>
                <c:pt idx="108">
                  <c:v>0.763393651615058</c:v>
                </c:pt>
                <c:pt idx="109">
                  <c:v>0.7279631213649</c:v>
                </c:pt>
                <c:pt idx="110">
                  <c:v>0.692532591114743</c:v>
                </c:pt>
                <c:pt idx="111">
                  <c:v>0.658178599597524</c:v>
                </c:pt>
                <c:pt idx="112">
                  <c:v>0.625944975461536</c:v>
                </c:pt>
                <c:pt idx="113">
                  <c:v>0.59681112106515</c:v>
                </c:pt>
                <c:pt idx="114">
                  <c:v>0.571662253831758</c:v>
                </c:pt>
                <c:pt idx="115">
                  <c:v>0.551262509366308</c:v>
                </c:pt>
                <c:pt idx="116">
                  <c:v>0.536231723581611</c:v>
                </c:pt>
                <c:pt idx="117">
                  <c:v>0.527026599297793</c:v>
                </c:pt>
                <c:pt idx="118">
                  <c:v>0.523926829558199</c:v>
                </c:pt>
                <c:pt idx="119">
                  <c:v>0.527026599297808</c:v>
                </c:pt>
                <c:pt idx="120">
                  <c:v>0.53623172358164</c:v>
                </c:pt>
                <c:pt idx="121">
                  <c:v>0.55126250936635</c:v>
                </c:pt>
                <c:pt idx="122">
                  <c:v>0.571662253831813</c:v>
                </c:pt>
                <c:pt idx="123">
                  <c:v>0.596811121065214</c:v>
                </c:pt>
                <c:pt idx="124">
                  <c:v>0.625944975461609</c:v>
                </c:pt>
                <c:pt idx="125">
                  <c:v>0.658178599597603</c:v>
                </c:pt>
                <c:pt idx="126">
                  <c:v>0.692532591114826</c:v>
                </c:pt>
                <c:pt idx="127">
                  <c:v>0.727963121364984</c:v>
                </c:pt>
                <c:pt idx="128">
                  <c:v>0.763393651615141</c:v>
                </c:pt>
                <c:pt idx="129">
                  <c:v>0.797747643132358</c:v>
                </c:pt>
                <c:pt idx="130">
                  <c:v>0.829981267268343</c:v>
                </c:pt>
                <c:pt idx="131">
                  <c:v>0.859115121664724</c:v>
                </c:pt>
                <c:pt idx="132">
                  <c:v>0.88426398889811</c:v>
                </c:pt>
                <c:pt idx="133">
                  <c:v>0.904663733363555</c:v>
                </c:pt>
                <c:pt idx="134">
                  <c:v>0.919694519148245</c:v>
                </c:pt>
                <c:pt idx="135">
                  <c:v>0.928899643432056</c:v>
                </c:pt>
                <c:pt idx="136">
                  <c:v>0.931999413171643</c:v>
                </c:pt>
                <c:pt idx="138">
                  <c:v>0.579115291347512</c:v>
                </c:pt>
                <c:pt idx="139">
                  <c:v>0.573716294630615</c:v>
                </c:pt>
                <c:pt idx="140">
                  <c:v>0.557683350263143</c:v>
                </c:pt>
                <c:pt idx="141">
                  <c:v>0.531503611146639</c:v>
                </c:pt>
                <c:pt idx="142">
                  <c:v>0.495972535406572</c:v>
                </c:pt>
                <c:pt idx="143">
                  <c:v>0.452169716799713</c:v>
                </c:pt>
                <c:pt idx="144">
                  <c:v>0.401426081804134</c:v>
                </c:pt>
                <c:pt idx="145">
                  <c:v>0.345283450091659</c:v>
                </c:pt>
                <c:pt idx="146">
                  <c:v>0.285447687117329</c:v>
                </c:pt>
                <c:pt idx="147">
                  <c:v>0.223736872260762</c:v>
                </c:pt>
                <c:pt idx="148">
                  <c:v>0.162026057404196</c:v>
                </c:pt>
                <c:pt idx="149">
                  <c:v>0.102190294429869</c:v>
                </c:pt>
                <c:pt idx="150">
                  <c:v>0.0460476627173991</c:v>
                </c:pt>
                <c:pt idx="151">
                  <c:v>-0.00469597227817218</c:v>
                </c:pt>
                <c:pt idx="152">
                  <c:v>-0.0484987908850227</c:v>
                </c:pt>
                <c:pt idx="160">
                  <c:v>-0.0484987908849284</c:v>
                </c:pt>
                <c:pt idx="161">
                  <c:v>-0.00469597227805958</c:v>
                </c:pt>
                <c:pt idx="162">
                  <c:v>0.0460476627175264</c:v>
                </c:pt>
                <c:pt idx="163">
                  <c:v>0.102190294430007</c:v>
                </c:pt>
                <c:pt idx="164">
                  <c:v>0.16202605740434</c:v>
                </c:pt>
                <c:pt idx="165">
                  <c:v>0.223736872260909</c:v>
                </c:pt>
                <c:pt idx="166">
                  <c:v>0.285447687117473</c:v>
                </c:pt>
                <c:pt idx="167">
                  <c:v>0.345283450091797</c:v>
                </c:pt>
                <c:pt idx="168">
                  <c:v>0.401426081804261</c:v>
                </c:pt>
                <c:pt idx="169">
                  <c:v>0.452169716799825</c:v>
                </c:pt>
                <c:pt idx="170">
                  <c:v>0.495972535406667</c:v>
                </c:pt>
                <c:pt idx="171">
                  <c:v>0.531503611146712</c:v>
                </c:pt>
                <c:pt idx="172">
                  <c:v>0.557683350263193</c:v>
                </c:pt>
                <c:pt idx="173">
                  <c:v>0.573716294630641</c:v>
                </c:pt>
                <c:pt idx="174">
                  <c:v>0.579115291347512</c:v>
                </c:pt>
              </c:numCache>
            </c:numRef>
          </c:xVal>
          <c:yVal>
            <c:numRef>
              <c:f>傍心!$N$2:$N$207</c:f>
              <c:numCache>
                <c:formatCode>General</c:formatCode>
                <c:ptCount val="206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傍心!$M$2:$M$207</c:f>
              <c:numCache>
                <c:formatCode>General</c:formatCode>
                <c:ptCount val="206"/>
                <c:pt idx="6">
                  <c:v>0.544055812358856</c:v>
                </c:pt>
                <c:pt idx="7">
                  <c:v>0.131093323230743</c:v>
                </c:pt>
                <c:pt idx="8">
                  <c:v>0.511120374202728</c:v>
                </c:pt>
                <c:pt idx="9">
                  <c:v>0.544055812358856</c:v>
                </c:pt>
                <c:pt idx="11">
                  <c:v>-0.05</c:v>
                </c:pt>
                <c:pt idx="12">
                  <c:v>1.05</c:v>
                </c:pt>
                <c:pt idx="14">
                  <c:v>-0.05</c:v>
                </c:pt>
                <c:pt idx="15">
                  <c:v>1.03854833915072</c:v>
                </c:pt>
                <c:pt idx="17">
                  <c:v>0.596465748242971</c:v>
                </c:pt>
                <c:pt idx="18">
                  <c:v>0.471246286943048</c:v>
                </c:pt>
                <c:pt idx="20">
                  <c:v>0.544055812358856</c:v>
                </c:pt>
                <c:pt idx="21">
                  <c:v>0.00757730731500735</c:v>
                </c:pt>
                <c:pt idx="23">
                  <c:v>0.131093323230743</c:v>
                </c:pt>
                <c:pt idx="24">
                  <c:v>0.727963121364921</c:v>
                </c:pt>
                <c:pt idx="26">
                  <c:v>0.511120374202728</c:v>
                </c:pt>
                <c:pt idx="27">
                  <c:v>0.223736872260798</c:v>
                </c:pt>
                <c:pt idx="29">
                  <c:v>0.0175773073150073</c:v>
                </c:pt>
                <c:pt idx="30">
                  <c:v>0.0152377517461968</c:v>
                </c:pt>
                <c:pt idx="31">
                  <c:v>0.00931378909167575</c:v>
                </c:pt>
                <c:pt idx="32">
                  <c:v>0.00257730731500615</c:v>
                </c:pt>
                <c:pt idx="33">
                  <c:v>-0.00181961889285236</c:v>
                </c:pt>
                <c:pt idx="34">
                  <c:v>-0.00181961889285095</c:v>
                </c:pt>
                <c:pt idx="35">
                  <c:v>0.00257730731500974</c:v>
                </c:pt>
                <c:pt idx="36">
                  <c:v>0.00931378909167981</c:v>
                </c:pt>
                <c:pt idx="37">
                  <c:v>0.0152377517461995</c:v>
                </c:pt>
                <c:pt idx="38">
                  <c:v>0.0175773073150073</c:v>
                </c:pt>
                <c:pt idx="40">
                  <c:v>0.737963121364921</c:v>
                </c:pt>
                <c:pt idx="41">
                  <c:v>0.73562356579611</c:v>
                </c:pt>
                <c:pt idx="42">
                  <c:v>0.729699603141589</c:v>
                </c:pt>
                <c:pt idx="43">
                  <c:v>0.72296312136492</c:v>
                </c:pt>
                <c:pt idx="44">
                  <c:v>0.718566195157061</c:v>
                </c:pt>
                <c:pt idx="45">
                  <c:v>0.718566195157063</c:v>
                </c:pt>
                <c:pt idx="46">
                  <c:v>0.722963121364923</c:v>
                </c:pt>
                <c:pt idx="47">
                  <c:v>0.729699603141593</c:v>
                </c:pt>
                <c:pt idx="48">
                  <c:v>0.735623565796113</c:v>
                </c:pt>
                <c:pt idx="49">
                  <c:v>0.737963121364921</c:v>
                </c:pt>
                <c:pt idx="51">
                  <c:v>0.233736872260798</c:v>
                </c:pt>
                <c:pt idx="52">
                  <c:v>0.231397316691988</c:v>
                </c:pt>
                <c:pt idx="53">
                  <c:v>0.225473354037467</c:v>
                </c:pt>
                <c:pt idx="54">
                  <c:v>0.218736872260797</c:v>
                </c:pt>
                <c:pt idx="55">
                  <c:v>0.214339946052939</c:v>
                </c:pt>
                <c:pt idx="56">
                  <c:v>0.21433994605294</c:v>
                </c:pt>
                <c:pt idx="57">
                  <c:v>0.218736872260801</c:v>
                </c:pt>
                <c:pt idx="58">
                  <c:v>0.225473354037471</c:v>
                </c:pt>
                <c:pt idx="59">
                  <c:v>0.231397316691991</c:v>
                </c:pt>
                <c:pt idx="60">
                  <c:v>0.233736872260798</c:v>
                </c:pt>
                <c:pt idx="62">
                  <c:v>0.481381764587941</c:v>
                </c:pt>
                <c:pt idx="63">
                  <c:v>0.474183610249133</c:v>
                </c:pt>
                <c:pt idx="64">
                  <c:v>0.452807859509852</c:v>
                </c:pt>
                <c:pt idx="65">
                  <c:v>0.417904003739659</c:v>
                </c:pt>
                <c:pt idx="66">
                  <c:v>0.370532578933928</c:v>
                </c:pt>
                <c:pt idx="67">
                  <c:v>0.312132941864284</c:v>
                </c:pt>
                <c:pt idx="68">
                  <c:v>0.244479535951446</c:v>
                </c:pt>
                <c:pt idx="69">
                  <c:v>0.169627975699801</c:v>
                </c:pt>
                <c:pt idx="70">
                  <c:v>0.0898525878908784</c:v>
                </c:pt>
                <c:pt idx="71">
                  <c:v>0.00757730731495835</c:v>
                </c:pt>
                <c:pt idx="89">
                  <c:v>0.00757730731515413</c:v>
                </c:pt>
                <c:pt idx="90">
                  <c:v>0.0898525878910711</c:v>
                </c:pt>
                <c:pt idx="91">
                  <c:v>0.169627975699985</c:v>
                </c:pt>
                <c:pt idx="92">
                  <c:v>0.244479535951616</c:v>
                </c:pt>
                <c:pt idx="93">
                  <c:v>0.312132941864434</c:v>
                </c:pt>
                <c:pt idx="94">
                  <c:v>0.370532578934054</c:v>
                </c:pt>
                <c:pt idx="95">
                  <c:v>0.417904003739756</c:v>
                </c:pt>
                <c:pt idx="96">
                  <c:v>0.452807859509919</c:v>
                </c:pt>
                <c:pt idx="97">
                  <c:v>0.474183610249167</c:v>
                </c:pt>
                <c:pt idx="98">
                  <c:v>0.481381764587941</c:v>
                </c:pt>
                <c:pt idx="100">
                  <c:v>0.931999413171643</c:v>
                </c:pt>
                <c:pt idx="101">
                  <c:v>0.928899643432041</c:v>
                </c:pt>
                <c:pt idx="102">
                  <c:v>0.919694519148216</c:v>
                </c:pt>
                <c:pt idx="103">
                  <c:v>0.904663733363513</c:v>
                </c:pt>
                <c:pt idx="104">
                  <c:v>0.884263988898056</c:v>
                </c:pt>
                <c:pt idx="105">
                  <c:v>0.85911512166466</c:v>
                </c:pt>
                <c:pt idx="106">
                  <c:v>0.82998126726827</c:v>
                </c:pt>
                <c:pt idx="107">
                  <c:v>0.797747643132278</c:v>
                </c:pt>
                <c:pt idx="108">
                  <c:v>0.763393651615058</c:v>
                </c:pt>
                <c:pt idx="109">
                  <c:v>0.7279631213649</c:v>
                </c:pt>
                <c:pt idx="110">
                  <c:v>0.692532591114743</c:v>
                </c:pt>
                <c:pt idx="111">
                  <c:v>0.658178599597524</c:v>
                </c:pt>
                <c:pt idx="112">
                  <c:v>0.625944975461536</c:v>
                </c:pt>
                <c:pt idx="113">
                  <c:v>0.59681112106515</c:v>
                </c:pt>
                <c:pt idx="114">
                  <c:v>0.571662253831758</c:v>
                </c:pt>
                <c:pt idx="115">
                  <c:v>0.551262509366308</c:v>
                </c:pt>
                <c:pt idx="116">
                  <c:v>0.536231723581611</c:v>
                </c:pt>
                <c:pt idx="117">
                  <c:v>0.527026599297793</c:v>
                </c:pt>
                <c:pt idx="118">
                  <c:v>0.523926829558199</c:v>
                </c:pt>
                <c:pt idx="119">
                  <c:v>0.527026599297808</c:v>
                </c:pt>
                <c:pt idx="120">
                  <c:v>0.53623172358164</c:v>
                </c:pt>
                <c:pt idx="121">
                  <c:v>0.55126250936635</c:v>
                </c:pt>
                <c:pt idx="122">
                  <c:v>0.571662253831813</c:v>
                </c:pt>
                <c:pt idx="123">
                  <c:v>0.596811121065214</c:v>
                </c:pt>
                <c:pt idx="124">
                  <c:v>0.625944975461609</c:v>
                </c:pt>
                <c:pt idx="125">
                  <c:v>0.658178599597603</c:v>
                </c:pt>
                <c:pt idx="126">
                  <c:v>0.692532591114826</c:v>
                </c:pt>
                <c:pt idx="127">
                  <c:v>0.727963121364984</c:v>
                </c:pt>
                <c:pt idx="128">
                  <c:v>0.763393651615141</c:v>
                </c:pt>
                <c:pt idx="129">
                  <c:v>0.797747643132358</c:v>
                </c:pt>
                <c:pt idx="130">
                  <c:v>0.829981267268343</c:v>
                </c:pt>
                <c:pt idx="131">
                  <c:v>0.859115121664724</c:v>
                </c:pt>
                <c:pt idx="132">
                  <c:v>0.88426398889811</c:v>
                </c:pt>
                <c:pt idx="133">
                  <c:v>0.904663733363555</c:v>
                </c:pt>
                <c:pt idx="134">
                  <c:v>0.919694519148245</c:v>
                </c:pt>
                <c:pt idx="135">
                  <c:v>0.928899643432056</c:v>
                </c:pt>
                <c:pt idx="136">
                  <c:v>0.931999413171643</c:v>
                </c:pt>
                <c:pt idx="138">
                  <c:v>0.579115291347512</c:v>
                </c:pt>
                <c:pt idx="139">
                  <c:v>0.573716294630615</c:v>
                </c:pt>
                <c:pt idx="140">
                  <c:v>0.557683350263143</c:v>
                </c:pt>
                <c:pt idx="141">
                  <c:v>0.531503611146639</c:v>
                </c:pt>
                <c:pt idx="142">
                  <c:v>0.495972535406572</c:v>
                </c:pt>
                <c:pt idx="143">
                  <c:v>0.452169716799713</c:v>
                </c:pt>
                <c:pt idx="144">
                  <c:v>0.401426081804134</c:v>
                </c:pt>
                <c:pt idx="145">
                  <c:v>0.345283450091659</c:v>
                </c:pt>
                <c:pt idx="146">
                  <c:v>0.285447687117329</c:v>
                </c:pt>
                <c:pt idx="147">
                  <c:v>0.223736872260762</c:v>
                </c:pt>
                <c:pt idx="148">
                  <c:v>0.162026057404196</c:v>
                </c:pt>
                <c:pt idx="149">
                  <c:v>0.102190294429869</c:v>
                </c:pt>
                <c:pt idx="150">
                  <c:v>0.0460476627173991</c:v>
                </c:pt>
                <c:pt idx="151">
                  <c:v>-0.00469597227817218</c:v>
                </c:pt>
                <c:pt idx="152">
                  <c:v>-0.0484987908850227</c:v>
                </c:pt>
                <c:pt idx="160">
                  <c:v>-0.0484987908849284</c:v>
                </c:pt>
                <c:pt idx="161">
                  <c:v>-0.00469597227805958</c:v>
                </c:pt>
                <c:pt idx="162">
                  <c:v>0.0460476627175264</c:v>
                </c:pt>
                <c:pt idx="163">
                  <c:v>0.102190294430007</c:v>
                </c:pt>
                <c:pt idx="164">
                  <c:v>0.16202605740434</c:v>
                </c:pt>
                <c:pt idx="165">
                  <c:v>0.223736872260909</c:v>
                </c:pt>
                <c:pt idx="166">
                  <c:v>0.285447687117473</c:v>
                </c:pt>
                <c:pt idx="167">
                  <c:v>0.345283450091797</c:v>
                </c:pt>
                <c:pt idx="168">
                  <c:v>0.401426081804261</c:v>
                </c:pt>
                <c:pt idx="169">
                  <c:v>0.452169716799825</c:v>
                </c:pt>
                <c:pt idx="170">
                  <c:v>0.495972535406667</c:v>
                </c:pt>
                <c:pt idx="171">
                  <c:v>0.531503611146712</c:v>
                </c:pt>
                <c:pt idx="172">
                  <c:v>0.557683350263193</c:v>
                </c:pt>
                <c:pt idx="173">
                  <c:v>0.573716294630641</c:v>
                </c:pt>
                <c:pt idx="174">
                  <c:v>0.579115291347512</c:v>
                </c:pt>
              </c:numCache>
            </c:numRef>
          </c:xVal>
          <c:yVal>
            <c:numRef>
              <c:f>傍心!$O$2:$O$207</c:f>
              <c:numCache>
                <c:formatCode>General</c:formatCode>
                <c:ptCount val="206"/>
                <c:pt idx="6">
                  <c:v>0.410399117469788</c:v>
                </c:pt>
                <c:pt idx="7">
                  <c:v>0.447338342666626</c:v>
                </c:pt>
                <c:pt idx="8">
                  <c:v>0.699723010063171</c:v>
                </c:pt>
                <c:pt idx="9">
                  <c:v>0.410399117469788</c:v>
                </c:pt>
                <c:pt idx="11">
                  <c:v>0.463537022267254</c:v>
                </c:pt>
                <c:pt idx="12">
                  <c:v>0.365142740010987</c:v>
                </c:pt>
                <c:pt idx="14">
                  <c:v>0.327070119564014</c:v>
                </c:pt>
                <c:pt idx="15">
                  <c:v>1.05</c:v>
                </c:pt>
                <c:pt idx="17">
                  <c:v>-0.05</c:v>
                </c:pt>
                <c:pt idx="18">
                  <c:v>1.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傍心!$M$2:$M$207</c:f>
              <c:numCache>
                <c:formatCode>General</c:formatCode>
                <c:ptCount val="206"/>
                <c:pt idx="6">
                  <c:v>0.544055812358856</c:v>
                </c:pt>
                <c:pt idx="7">
                  <c:v>0.131093323230743</c:v>
                </c:pt>
                <c:pt idx="8">
                  <c:v>0.511120374202728</c:v>
                </c:pt>
                <c:pt idx="9">
                  <c:v>0.544055812358856</c:v>
                </c:pt>
                <c:pt idx="11">
                  <c:v>-0.05</c:v>
                </c:pt>
                <c:pt idx="12">
                  <c:v>1.05</c:v>
                </c:pt>
                <c:pt idx="14">
                  <c:v>-0.05</c:v>
                </c:pt>
                <c:pt idx="15">
                  <c:v>1.03854833915072</c:v>
                </c:pt>
                <c:pt idx="17">
                  <c:v>0.596465748242971</c:v>
                </c:pt>
                <c:pt idx="18">
                  <c:v>0.471246286943048</c:v>
                </c:pt>
                <c:pt idx="20">
                  <c:v>0.544055812358856</c:v>
                </c:pt>
                <c:pt idx="21">
                  <c:v>0.00757730731500735</c:v>
                </c:pt>
                <c:pt idx="23">
                  <c:v>0.131093323230743</c:v>
                </c:pt>
                <c:pt idx="24">
                  <c:v>0.727963121364921</c:v>
                </c:pt>
                <c:pt idx="26">
                  <c:v>0.511120374202728</c:v>
                </c:pt>
                <c:pt idx="27">
                  <c:v>0.223736872260798</c:v>
                </c:pt>
                <c:pt idx="29">
                  <c:v>0.0175773073150073</c:v>
                </c:pt>
                <c:pt idx="30">
                  <c:v>0.0152377517461968</c:v>
                </c:pt>
                <c:pt idx="31">
                  <c:v>0.00931378909167575</c:v>
                </c:pt>
                <c:pt idx="32">
                  <c:v>0.00257730731500615</c:v>
                </c:pt>
                <c:pt idx="33">
                  <c:v>-0.00181961889285236</c:v>
                </c:pt>
                <c:pt idx="34">
                  <c:v>-0.00181961889285095</c:v>
                </c:pt>
                <c:pt idx="35">
                  <c:v>0.00257730731500974</c:v>
                </c:pt>
                <c:pt idx="36">
                  <c:v>0.00931378909167981</c:v>
                </c:pt>
                <c:pt idx="37">
                  <c:v>0.0152377517461995</c:v>
                </c:pt>
                <c:pt idx="38">
                  <c:v>0.0175773073150073</c:v>
                </c:pt>
                <c:pt idx="40">
                  <c:v>0.737963121364921</c:v>
                </c:pt>
                <c:pt idx="41">
                  <c:v>0.73562356579611</c:v>
                </c:pt>
                <c:pt idx="42">
                  <c:v>0.729699603141589</c:v>
                </c:pt>
                <c:pt idx="43">
                  <c:v>0.72296312136492</c:v>
                </c:pt>
                <c:pt idx="44">
                  <c:v>0.718566195157061</c:v>
                </c:pt>
                <c:pt idx="45">
                  <c:v>0.718566195157063</c:v>
                </c:pt>
                <c:pt idx="46">
                  <c:v>0.722963121364923</c:v>
                </c:pt>
                <c:pt idx="47">
                  <c:v>0.729699603141593</c:v>
                </c:pt>
                <c:pt idx="48">
                  <c:v>0.735623565796113</c:v>
                </c:pt>
                <c:pt idx="49">
                  <c:v>0.737963121364921</c:v>
                </c:pt>
                <c:pt idx="51">
                  <c:v>0.233736872260798</c:v>
                </c:pt>
                <c:pt idx="52">
                  <c:v>0.231397316691988</c:v>
                </c:pt>
                <c:pt idx="53">
                  <c:v>0.225473354037467</c:v>
                </c:pt>
                <c:pt idx="54">
                  <c:v>0.218736872260797</c:v>
                </c:pt>
                <c:pt idx="55">
                  <c:v>0.214339946052939</c:v>
                </c:pt>
                <c:pt idx="56">
                  <c:v>0.21433994605294</c:v>
                </c:pt>
                <c:pt idx="57">
                  <c:v>0.218736872260801</c:v>
                </c:pt>
                <c:pt idx="58">
                  <c:v>0.225473354037471</c:v>
                </c:pt>
                <c:pt idx="59">
                  <c:v>0.231397316691991</c:v>
                </c:pt>
                <c:pt idx="60">
                  <c:v>0.233736872260798</c:v>
                </c:pt>
                <c:pt idx="62">
                  <c:v>0.481381764587941</c:v>
                </c:pt>
                <c:pt idx="63">
                  <c:v>0.474183610249133</c:v>
                </c:pt>
                <c:pt idx="64">
                  <c:v>0.452807859509852</c:v>
                </c:pt>
                <c:pt idx="65">
                  <c:v>0.417904003739659</c:v>
                </c:pt>
                <c:pt idx="66">
                  <c:v>0.370532578933928</c:v>
                </c:pt>
                <c:pt idx="67">
                  <c:v>0.312132941864284</c:v>
                </c:pt>
                <c:pt idx="68">
                  <c:v>0.244479535951446</c:v>
                </c:pt>
                <c:pt idx="69">
                  <c:v>0.169627975699801</c:v>
                </c:pt>
                <c:pt idx="70">
                  <c:v>0.0898525878908784</c:v>
                </c:pt>
                <c:pt idx="71">
                  <c:v>0.00757730731495835</c:v>
                </c:pt>
                <c:pt idx="89">
                  <c:v>0.00757730731515413</c:v>
                </c:pt>
                <c:pt idx="90">
                  <c:v>0.0898525878910711</c:v>
                </c:pt>
                <c:pt idx="91">
                  <c:v>0.169627975699985</c:v>
                </c:pt>
                <c:pt idx="92">
                  <c:v>0.244479535951616</c:v>
                </c:pt>
                <c:pt idx="93">
                  <c:v>0.312132941864434</c:v>
                </c:pt>
                <c:pt idx="94">
                  <c:v>0.370532578934054</c:v>
                </c:pt>
                <c:pt idx="95">
                  <c:v>0.417904003739756</c:v>
                </c:pt>
                <c:pt idx="96">
                  <c:v>0.452807859509919</c:v>
                </c:pt>
                <c:pt idx="97">
                  <c:v>0.474183610249167</c:v>
                </c:pt>
                <c:pt idx="98">
                  <c:v>0.481381764587941</c:v>
                </c:pt>
                <c:pt idx="100">
                  <c:v>0.931999413171643</c:v>
                </c:pt>
                <c:pt idx="101">
                  <c:v>0.928899643432041</c:v>
                </c:pt>
                <c:pt idx="102">
                  <c:v>0.919694519148216</c:v>
                </c:pt>
                <c:pt idx="103">
                  <c:v>0.904663733363513</c:v>
                </c:pt>
                <c:pt idx="104">
                  <c:v>0.884263988898056</c:v>
                </c:pt>
                <c:pt idx="105">
                  <c:v>0.85911512166466</c:v>
                </c:pt>
                <c:pt idx="106">
                  <c:v>0.82998126726827</c:v>
                </c:pt>
                <c:pt idx="107">
                  <c:v>0.797747643132278</c:v>
                </c:pt>
                <c:pt idx="108">
                  <c:v>0.763393651615058</c:v>
                </c:pt>
                <c:pt idx="109">
                  <c:v>0.7279631213649</c:v>
                </c:pt>
                <c:pt idx="110">
                  <c:v>0.692532591114743</c:v>
                </c:pt>
                <c:pt idx="111">
                  <c:v>0.658178599597524</c:v>
                </c:pt>
                <c:pt idx="112">
                  <c:v>0.625944975461536</c:v>
                </c:pt>
                <c:pt idx="113">
                  <c:v>0.59681112106515</c:v>
                </c:pt>
                <c:pt idx="114">
                  <c:v>0.571662253831758</c:v>
                </c:pt>
                <c:pt idx="115">
                  <c:v>0.551262509366308</c:v>
                </c:pt>
                <c:pt idx="116">
                  <c:v>0.536231723581611</c:v>
                </c:pt>
                <c:pt idx="117">
                  <c:v>0.527026599297793</c:v>
                </c:pt>
                <c:pt idx="118">
                  <c:v>0.523926829558199</c:v>
                </c:pt>
                <c:pt idx="119">
                  <c:v>0.527026599297808</c:v>
                </c:pt>
                <c:pt idx="120">
                  <c:v>0.53623172358164</c:v>
                </c:pt>
                <c:pt idx="121">
                  <c:v>0.55126250936635</c:v>
                </c:pt>
                <c:pt idx="122">
                  <c:v>0.571662253831813</c:v>
                </c:pt>
                <c:pt idx="123">
                  <c:v>0.596811121065214</c:v>
                </c:pt>
                <c:pt idx="124">
                  <c:v>0.625944975461609</c:v>
                </c:pt>
                <c:pt idx="125">
                  <c:v>0.658178599597603</c:v>
                </c:pt>
                <c:pt idx="126">
                  <c:v>0.692532591114826</c:v>
                </c:pt>
                <c:pt idx="127">
                  <c:v>0.727963121364984</c:v>
                </c:pt>
                <c:pt idx="128">
                  <c:v>0.763393651615141</c:v>
                </c:pt>
                <c:pt idx="129">
                  <c:v>0.797747643132358</c:v>
                </c:pt>
                <c:pt idx="130">
                  <c:v>0.829981267268343</c:v>
                </c:pt>
                <c:pt idx="131">
                  <c:v>0.859115121664724</c:v>
                </c:pt>
                <c:pt idx="132">
                  <c:v>0.88426398889811</c:v>
                </c:pt>
                <c:pt idx="133">
                  <c:v>0.904663733363555</c:v>
                </c:pt>
                <c:pt idx="134">
                  <c:v>0.919694519148245</c:v>
                </c:pt>
                <c:pt idx="135">
                  <c:v>0.928899643432056</c:v>
                </c:pt>
                <c:pt idx="136">
                  <c:v>0.931999413171643</c:v>
                </c:pt>
                <c:pt idx="138">
                  <c:v>0.579115291347512</c:v>
                </c:pt>
                <c:pt idx="139">
                  <c:v>0.573716294630615</c:v>
                </c:pt>
                <c:pt idx="140">
                  <c:v>0.557683350263143</c:v>
                </c:pt>
                <c:pt idx="141">
                  <c:v>0.531503611146639</c:v>
                </c:pt>
                <c:pt idx="142">
                  <c:v>0.495972535406572</c:v>
                </c:pt>
                <c:pt idx="143">
                  <c:v>0.452169716799713</c:v>
                </c:pt>
                <c:pt idx="144">
                  <c:v>0.401426081804134</c:v>
                </c:pt>
                <c:pt idx="145">
                  <c:v>0.345283450091659</c:v>
                </c:pt>
                <c:pt idx="146">
                  <c:v>0.285447687117329</c:v>
                </c:pt>
                <c:pt idx="147">
                  <c:v>0.223736872260762</c:v>
                </c:pt>
                <c:pt idx="148">
                  <c:v>0.162026057404196</c:v>
                </c:pt>
                <c:pt idx="149">
                  <c:v>0.102190294429869</c:v>
                </c:pt>
                <c:pt idx="150">
                  <c:v>0.0460476627173991</c:v>
                </c:pt>
                <c:pt idx="151">
                  <c:v>-0.00469597227817218</c:v>
                </c:pt>
                <c:pt idx="152">
                  <c:v>-0.0484987908850227</c:v>
                </c:pt>
                <c:pt idx="160">
                  <c:v>-0.0484987908849284</c:v>
                </c:pt>
                <c:pt idx="161">
                  <c:v>-0.00469597227805958</c:v>
                </c:pt>
                <c:pt idx="162">
                  <c:v>0.0460476627175264</c:v>
                </c:pt>
                <c:pt idx="163">
                  <c:v>0.102190294430007</c:v>
                </c:pt>
                <c:pt idx="164">
                  <c:v>0.16202605740434</c:v>
                </c:pt>
                <c:pt idx="165">
                  <c:v>0.223736872260909</c:v>
                </c:pt>
                <c:pt idx="166">
                  <c:v>0.285447687117473</c:v>
                </c:pt>
                <c:pt idx="167">
                  <c:v>0.345283450091797</c:v>
                </c:pt>
                <c:pt idx="168">
                  <c:v>0.401426081804261</c:v>
                </c:pt>
                <c:pt idx="169">
                  <c:v>0.452169716799825</c:v>
                </c:pt>
                <c:pt idx="170">
                  <c:v>0.495972535406667</c:v>
                </c:pt>
                <c:pt idx="171">
                  <c:v>0.531503611146712</c:v>
                </c:pt>
                <c:pt idx="172">
                  <c:v>0.557683350263193</c:v>
                </c:pt>
                <c:pt idx="173">
                  <c:v>0.573716294630641</c:v>
                </c:pt>
                <c:pt idx="174">
                  <c:v>0.579115291347512</c:v>
                </c:pt>
              </c:numCache>
            </c:numRef>
          </c:xVal>
          <c:yVal>
            <c:numRef>
              <c:f>傍心!$P$2:$P$207</c:f>
              <c:numCache>
                <c:formatCode>General</c:formatCode>
                <c:ptCount val="206"/>
                <c:pt idx="20">
                  <c:v>0.410399117469788</c:v>
                </c:pt>
                <c:pt idx="21">
                  <c:v>0.93408294924385</c:v>
                </c:pt>
                <c:pt idx="23">
                  <c:v>0.447338342666626</c:v>
                </c:pt>
                <c:pt idx="24">
                  <c:v>0.598799660346921</c:v>
                </c:pt>
                <c:pt idx="26">
                  <c:v>0.699723010063171</c:v>
                </c:pt>
                <c:pt idx="27">
                  <c:v>0.0822541267434432</c:v>
                </c:pt>
                <c:pt idx="29">
                  <c:v>0.93408294924385</c:v>
                </c:pt>
                <c:pt idx="30">
                  <c:v>0.940510825340716</c:v>
                </c:pt>
                <c:pt idx="31">
                  <c:v>0.943931026773972</c:v>
                </c:pt>
                <c:pt idx="32">
                  <c:v>0.942743203281693</c:v>
                </c:pt>
                <c:pt idx="33">
                  <c:v>0.937503150677105</c:v>
                </c:pt>
                <c:pt idx="34">
                  <c:v>0.930662747810591</c:v>
                </c:pt>
                <c:pt idx="35">
                  <c:v>0.925422695206004</c:v>
                </c:pt>
                <c:pt idx="36">
                  <c:v>0.924234871713728</c:v>
                </c:pt>
                <c:pt idx="37">
                  <c:v>0.927655073146987</c:v>
                </c:pt>
                <c:pt idx="38">
                  <c:v>0.934082949243854</c:v>
                </c:pt>
                <c:pt idx="40">
                  <c:v>0.598799660346921</c:v>
                </c:pt>
                <c:pt idx="41">
                  <c:v>0.605227536443787</c:v>
                </c:pt>
                <c:pt idx="42">
                  <c:v>0.608647737877043</c:v>
                </c:pt>
                <c:pt idx="43">
                  <c:v>0.607459914384765</c:v>
                </c:pt>
                <c:pt idx="44">
                  <c:v>0.602219861780176</c:v>
                </c:pt>
                <c:pt idx="45">
                  <c:v>0.595379458913662</c:v>
                </c:pt>
                <c:pt idx="46">
                  <c:v>0.590139406309075</c:v>
                </c:pt>
                <c:pt idx="47">
                  <c:v>0.5889515828168</c:v>
                </c:pt>
                <c:pt idx="48">
                  <c:v>0.592371784250059</c:v>
                </c:pt>
                <c:pt idx="49">
                  <c:v>0.598799660346925</c:v>
                </c:pt>
                <c:pt idx="51">
                  <c:v>0.0822541267434432</c:v>
                </c:pt>
                <c:pt idx="52">
                  <c:v>0.088682002840309</c:v>
                </c:pt>
                <c:pt idx="53">
                  <c:v>0.0921022042735655</c:v>
                </c:pt>
                <c:pt idx="54">
                  <c:v>0.0909143807812869</c:v>
                </c:pt>
                <c:pt idx="55">
                  <c:v>0.0856743281766982</c:v>
                </c:pt>
                <c:pt idx="56">
                  <c:v>0.0788339253101844</c:v>
                </c:pt>
                <c:pt idx="57">
                  <c:v>0.0735938727055975</c:v>
                </c:pt>
                <c:pt idx="58">
                  <c:v>0.0724060492133217</c:v>
                </c:pt>
                <c:pt idx="59">
                  <c:v>0.0758262506465807</c:v>
                </c:pt>
                <c:pt idx="60">
                  <c:v>0.0822541267434474</c:v>
                </c:pt>
                <c:pt idx="62">
                  <c:v>0.93408294924385</c:v>
                </c:pt>
                <c:pt idx="63">
                  <c:v>1.01635822981977</c:v>
                </c:pt>
                <c:pt idx="79">
                  <c:v>1.01635822981967</c:v>
                </c:pt>
                <c:pt idx="80">
                  <c:v>0.934082949243752</c:v>
                </c:pt>
                <c:pt idx="81">
                  <c:v>0.851807668667834</c:v>
                </c:pt>
                <c:pt idx="82">
                  <c:v>0.772032280858918</c:v>
                </c:pt>
                <c:pt idx="83">
                  <c:v>0.697180720607284</c:v>
                </c:pt>
                <c:pt idx="84">
                  <c:v>0.629527314694461</c:v>
                </c:pt>
                <c:pt idx="85">
                  <c:v>0.571127677624835</c:v>
                </c:pt>
                <c:pt idx="86">
                  <c:v>0.523756252819125</c:v>
                </c:pt>
                <c:pt idx="87">
                  <c:v>0.488852397048955</c:v>
                </c:pt>
                <c:pt idx="88">
                  <c:v>0.467476646309698</c:v>
                </c:pt>
                <c:pt idx="89">
                  <c:v>0.460278491970916</c:v>
                </c:pt>
                <c:pt idx="90">
                  <c:v>0.467476646309749</c:v>
                </c:pt>
                <c:pt idx="91">
                  <c:v>0.488852397049056</c:v>
                </c:pt>
                <c:pt idx="92">
                  <c:v>0.523756252819272</c:v>
                </c:pt>
                <c:pt idx="93">
                  <c:v>0.571127677625024</c:v>
                </c:pt>
                <c:pt idx="94">
                  <c:v>0.629527314694686</c:v>
                </c:pt>
                <c:pt idx="95">
                  <c:v>0.697180720607538</c:v>
                </c:pt>
                <c:pt idx="96">
                  <c:v>0.772032280859194</c:v>
                </c:pt>
                <c:pt idx="97">
                  <c:v>0.851807668668123</c:v>
                </c:pt>
                <c:pt idx="98">
                  <c:v>0.934082949244046</c:v>
                </c:pt>
                <c:pt idx="100">
                  <c:v>0.598799660346921</c:v>
                </c:pt>
                <c:pt idx="101">
                  <c:v>0.634230190597079</c:v>
                </c:pt>
                <c:pt idx="102">
                  <c:v>0.668584182114299</c:v>
                </c:pt>
                <c:pt idx="103">
                  <c:v>0.700817806250288</c:v>
                </c:pt>
                <c:pt idx="104">
                  <c:v>0.729951660646676</c:v>
                </c:pt>
                <c:pt idx="105">
                  <c:v>0.75510052788007</c:v>
                </c:pt>
                <c:pt idx="106">
                  <c:v>0.775500272345524</c:v>
                </c:pt>
                <c:pt idx="107">
                  <c:v>0.790531058130223</c:v>
                </c:pt>
                <c:pt idx="108">
                  <c:v>0.799736182414045</c:v>
                </c:pt>
                <c:pt idx="109">
                  <c:v>0.802835952153643</c:v>
                </c:pt>
                <c:pt idx="110">
                  <c:v>0.799736182414038</c:v>
                </c:pt>
                <c:pt idx="111">
                  <c:v>0.790531058130209</c:v>
                </c:pt>
                <c:pt idx="112">
                  <c:v>0.775500272345503</c:v>
                </c:pt>
                <c:pt idx="113">
                  <c:v>0.755100527880043</c:v>
                </c:pt>
                <c:pt idx="114">
                  <c:v>0.729951660646644</c:v>
                </c:pt>
                <c:pt idx="115">
                  <c:v>0.700817806250252</c:v>
                </c:pt>
                <c:pt idx="116">
                  <c:v>0.668584182114259</c:v>
                </c:pt>
                <c:pt idx="117">
                  <c:v>0.634230190597037</c:v>
                </c:pt>
                <c:pt idx="118">
                  <c:v>0.598799660346879</c:v>
                </c:pt>
                <c:pt idx="119">
                  <c:v>0.563369130096722</c:v>
                </c:pt>
                <c:pt idx="120">
                  <c:v>0.529015138579504</c:v>
                </c:pt>
                <c:pt idx="121">
                  <c:v>0.496781514443518</c:v>
                </c:pt>
                <c:pt idx="122">
                  <c:v>0.467647660047134</c:v>
                </c:pt>
                <c:pt idx="123">
                  <c:v>0.442498792813745</c:v>
                </c:pt>
                <c:pt idx="124">
                  <c:v>0.422099048348297</c:v>
                </c:pt>
                <c:pt idx="125">
                  <c:v>0.407068262563604</c:v>
                </c:pt>
                <c:pt idx="126">
                  <c:v>0.39786313827979</c:v>
                </c:pt>
                <c:pt idx="127">
                  <c:v>0.394763368540199</c:v>
                </c:pt>
                <c:pt idx="128">
                  <c:v>0.397863138279812</c:v>
                </c:pt>
                <c:pt idx="129">
                  <c:v>0.407068262563648</c:v>
                </c:pt>
                <c:pt idx="130">
                  <c:v>0.422099048348361</c:v>
                </c:pt>
                <c:pt idx="131">
                  <c:v>0.442498792813826</c:v>
                </c:pt>
                <c:pt idx="132">
                  <c:v>0.467647660047231</c:v>
                </c:pt>
                <c:pt idx="133">
                  <c:v>0.496781514443627</c:v>
                </c:pt>
                <c:pt idx="134">
                  <c:v>0.529015138579623</c:v>
                </c:pt>
                <c:pt idx="135">
                  <c:v>0.563369130096847</c:v>
                </c:pt>
                <c:pt idx="136">
                  <c:v>0.598799660347006</c:v>
                </c:pt>
                <c:pt idx="138">
                  <c:v>0.0822541267434432</c:v>
                </c:pt>
                <c:pt idx="139">
                  <c:v>0.14396494160001</c:v>
                </c:pt>
                <c:pt idx="140">
                  <c:v>0.203800704574338</c:v>
                </c:pt>
                <c:pt idx="141">
                  <c:v>0.259943336286811</c:v>
                </c:pt>
                <c:pt idx="142">
                  <c:v>0.310686971282386</c:v>
                </c:pt>
                <c:pt idx="143">
                  <c:v>0.354489789889241</c:v>
                </c:pt>
                <c:pt idx="144">
                  <c:v>0.390020865629302</c:v>
                </c:pt>
                <c:pt idx="145">
                  <c:v>0.4162006047458</c:v>
                </c:pt>
                <c:pt idx="146">
                  <c:v>0.432233549113266</c:v>
                </c:pt>
                <c:pt idx="147">
                  <c:v>0.437632545830157</c:v>
                </c:pt>
                <c:pt idx="148">
                  <c:v>0.432233549113254</c:v>
                </c:pt>
                <c:pt idx="149">
                  <c:v>0.416200604745775</c:v>
                </c:pt>
                <c:pt idx="150">
                  <c:v>0.390020865629265</c:v>
                </c:pt>
                <c:pt idx="151">
                  <c:v>0.354489789889194</c:v>
                </c:pt>
                <c:pt idx="152">
                  <c:v>0.310686971282329</c:v>
                </c:pt>
                <c:pt idx="153">
                  <c:v>0.259943336286747</c:v>
                </c:pt>
                <c:pt idx="154">
                  <c:v>0.203800704574269</c:v>
                </c:pt>
                <c:pt idx="155">
                  <c:v>0.143964941599937</c:v>
                </c:pt>
                <c:pt idx="156">
                  <c:v>0.0822541267433697</c:v>
                </c:pt>
                <c:pt idx="157">
                  <c:v>0.0205433118868044</c:v>
                </c:pt>
                <c:pt idx="158">
                  <c:v>-0.0392924510875208</c:v>
                </c:pt>
                <c:pt idx="172">
                  <c:v>-0.0392924510873139</c:v>
                </c:pt>
                <c:pt idx="173">
                  <c:v>0.0205433118870212</c:v>
                </c:pt>
                <c:pt idx="174">
                  <c:v>0.082254126743590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傍心!$M$2:$M$207</c:f>
              <c:numCache>
                <c:formatCode>General</c:formatCode>
                <c:ptCount val="206"/>
                <c:pt idx="6">
                  <c:v>0.544055812358856</c:v>
                </c:pt>
                <c:pt idx="7">
                  <c:v>0.131093323230743</c:v>
                </c:pt>
                <c:pt idx="8">
                  <c:v>0.511120374202728</c:v>
                </c:pt>
                <c:pt idx="9">
                  <c:v>0.544055812358856</c:v>
                </c:pt>
                <c:pt idx="11">
                  <c:v>-0.05</c:v>
                </c:pt>
                <c:pt idx="12">
                  <c:v>1.05</c:v>
                </c:pt>
                <c:pt idx="14">
                  <c:v>-0.05</c:v>
                </c:pt>
                <c:pt idx="15">
                  <c:v>1.03854833915072</c:v>
                </c:pt>
                <c:pt idx="17">
                  <c:v>0.596465748242971</c:v>
                </c:pt>
                <c:pt idx="18">
                  <c:v>0.471246286943048</c:v>
                </c:pt>
                <c:pt idx="20">
                  <c:v>0.544055812358856</c:v>
                </c:pt>
                <c:pt idx="21">
                  <c:v>0.00757730731500735</c:v>
                </c:pt>
                <c:pt idx="23">
                  <c:v>0.131093323230743</c:v>
                </c:pt>
                <c:pt idx="24">
                  <c:v>0.727963121364921</c:v>
                </c:pt>
                <c:pt idx="26">
                  <c:v>0.511120374202728</c:v>
                </c:pt>
                <c:pt idx="27">
                  <c:v>0.223736872260798</c:v>
                </c:pt>
                <c:pt idx="29">
                  <c:v>0.0175773073150073</c:v>
                </c:pt>
                <c:pt idx="30">
                  <c:v>0.0152377517461968</c:v>
                </c:pt>
                <c:pt idx="31">
                  <c:v>0.00931378909167575</c:v>
                </c:pt>
                <c:pt idx="32">
                  <c:v>0.00257730731500615</c:v>
                </c:pt>
                <c:pt idx="33">
                  <c:v>-0.00181961889285236</c:v>
                </c:pt>
                <c:pt idx="34">
                  <c:v>-0.00181961889285095</c:v>
                </c:pt>
                <c:pt idx="35">
                  <c:v>0.00257730731500974</c:v>
                </c:pt>
                <c:pt idx="36">
                  <c:v>0.00931378909167981</c:v>
                </c:pt>
                <c:pt idx="37">
                  <c:v>0.0152377517461995</c:v>
                </c:pt>
                <c:pt idx="38">
                  <c:v>0.0175773073150073</c:v>
                </c:pt>
                <c:pt idx="40">
                  <c:v>0.737963121364921</c:v>
                </c:pt>
                <c:pt idx="41">
                  <c:v>0.73562356579611</c:v>
                </c:pt>
                <c:pt idx="42">
                  <c:v>0.729699603141589</c:v>
                </c:pt>
                <c:pt idx="43">
                  <c:v>0.72296312136492</c:v>
                </c:pt>
                <c:pt idx="44">
                  <c:v>0.718566195157061</c:v>
                </c:pt>
                <c:pt idx="45">
                  <c:v>0.718566195157063</c:v>
                </c:pt>
                <c:pt idx="46">
                  <c:v>0.722963121364923</c:v>
                </c:pt>
                <c:pt idx="47">
                  <c:v>0.729699603141593</c:v>
                </c:pt>
                <c:pt idx="48">
                  <c:v>0.735623565796113</c:v>
                </c:pt>
                <c:pt idx="49">
                  <c:v>0.737963121364921</c:v>
                </c:pt>
                <c:pt idx="51">
                  <c:v>0.233736872260798</c:v>
                </c:pt>
                <c:pt idx="52">
                  <c:v>0.231397316691988</c:v>
                </c:pt>
                <c:pt idx="53">
                  <c:v>0.225473354037467</c:v>
                </c:pt>
                <c:pt idx="54">
                  <c:v>0.218736872260797</c:v>
                </c:pt>
                <c:pt idx="55">
                  <c:v>0.214339946052939</c:v>
                </c:pt>
                <c:pt idx="56">
                  <c:v>0.21433994605294</c:v>
                </c:pt>
                <c:pt idx="57">
                  <c:v>0.218736872260801</c:v>
                </c:pt>
                <c:pt idx="58">
                  <c:v>0.225473354037471</c:v>
                </c:pt>
                <c:pt idx="59">
                  <c:v>0.231397316691991</c:v>
                </c:pt>
                <c:pt idx="60">
                  <c:v>0.233736872260798</c:v>
                </c:pt>
                <c:pt idx="62">
                  <c:v>0.481381764587941</c:v>
                </c:pt>
                <c:pt idx="63">
                  <c:v>0.474183610249133</c:v>
                </c:pt>
                <c:pt idx="64">
                  <c:v>0.452807859509852</c:v>
                </c:pt>
                <c:pt idx="65">
                  <c:v>0.417904003739659</c:v>
                </c:pt>
                <c:pt idx="66">
                  <c:v>0.370532578933928</c:v>
                </c:pt>
                <c:pt idx="67">
                  <c:v>0.312132941864284</c:v>
                </c:pt>
                <c:pt idx="68">
                  <c:v>0.244479535951446</c:v>
                </c:pt>
                <c:pt idx="69">
                  <c:v>0.169627975699801</c:v>
                </c:pt>
                <c:pt idx="70">
                  <c:v>0.0898525878908784</c:v>
                </c:pt>
                <c:pt idx="71">
                  <c:v>0.00757730731495835</c:v>
                </c:pt>
                <c:pt idx="89">
                  <c:v>0.00757730731515413</c:v>
                </c:pt>
                <c:pt idx="90">
                  <c:v>0.0898525878910711</c:v>
                </c:pt>
                <c:pt idx="91">
                  <c:v>0.169627975699985</c:v>
                </c:pt>
                <c:pt idx="92">
                  <c:v>0.244479535951616</c:v>
                </c:pt>
                <c:pt idx="93">
                  <c:v>0.312132941864434</c:v>
                </c:pt>
                <c:pt idx="94">
                  <c:v>0.370532578934054</c:v>
                </c:pt>
                <c:pt idx="95">
                  <c:v>0.417904003739756</c:v>
                </c:pt>
                <c:pt idx="96">
                  <c:v>0.452807859509919</c:v>
                </c:pt>
                <c:pt idx="97">
                  <c:v>0.474183610249167</c:v>
                </c:pt>
                <c:pt idx="98">
                  <c:v>0.481381764587941</c:v>
                </c:pt>
                <c:pt idx="100">
                  <c:v>0.931999413171643</c:v>
                </c:pt>
                <c:pt idx="101">
                  <c:v>0.928899643432041</c:v>
                </c:pt>
                <c:pt idx="102">
                  <c:v>0.919694519148216</c:v>
                </c:pt>
                <c:pt idx="103">
                  <c:v>0.904663733363513</c:v>
                </c:pt>
                <c:pt idx="104">
                  <c:v>0.884263988898056</c:v>
                </c:pt>
                <c:pt idx="105">
                  <c:v>0.85911512166466</c:v>
                </c:pt>
                <c:pt idx="106">
                  <c:v>0.82998126726827</c:v>
                </c:pt>
                <c:pt idx="107">
                  <c:v>0.797747643132278</c:v>
                </c:pt>
                <c:pt idx="108">
                  <c:v>0.763393651615058</c:v>
                </c:pt>
                <c:pt idx="109">
                  <c:v>0.7279631213649</c:v>
                </c:pt>
                <c:pt idx="110">
                  <c:v>0.692532591114743</c:v>
                </c:pt>
                <c:pt idx="111">
                  <c:v>0.658178599597524</c:v>
                </c:pt>
                <c:pt idx="112">
                  <c:v>0.625944975461536</c:v>
                </c:pt>
                <c:pt idx="113">
                  <c:v>0.59681112106515</c:v>
                </c:pt>
                <c:pt idx="114">
                  <c:v>0.571662253831758</c:v>
                </c:pt>
                <c:pt idx="115">
                  <c:v>0.551262509366308</c:v>
                </c:pt>
                <c:pt idx="116">
                  <c:v>0.536231723581611</c:v>
                </c:pt>
                <c:pt idx="117">
                  <c:v>0.527026599297793</c:v>
                </c:pt>
                <c:pt idx="118">
                  <c:v>0.523926829558199</c:v>
                </c:pt>
                <c:pt idx="119">
                  <c:v>0.527026599297808</c:v>
                </c:pt>
                <c:pt idx="120">
                  <c:v>0.53623172358164</c:v>
                </c:pt>
                <c:pt idx="121">
                  <c:v>0.55126250936635</c:v>
                </c:pt>
                <c:pt idx="122">
                  <c:v>0.571662253831813</c:v>
                </c:pt>
                <c:pt idx="123">
                  <c:v>0.596811121065214</c:v>
                </c:pt>
                <c:pt idx="124">
                  <c:v>0.625944975461609</c:v>
                </c:pt>
                <c:pt idx="125">
                  <c:v>0.658178599597603</c:v>
                </c:pt>
                <c:pt idx="126">
                  <c:v>0.692532591114826</c:v>
                </c:pt>
                <c:pt idx="127">
                  <c:v>0.727963121364984</c:v>
                </c:pt>
                <c:pt idx="128">
                  <c:v>0.763393651615141</c:v>
                </c:pt>
                <c:pt idx="129">
                  <c:v>0.797747643132358</c:v>
                </c:pt>
                <c:pt idx="130">
                  <c:v>0.829981267268343</c:v>
                </c:pt>
                <c:pt idx="131">
                  <c:v>0.859115121664724</c:v>
                </c:pt>
                <c:pt idx="132">
                  <c:v>0.88426398889811</c:v>
                </c:pt>
                <c:pt idx="133">
                  <c:v>0.904663733363555</c:v>
                </c:pt>
                <c:pt idx="134">
                  <c:v>0.919694519148245</c:v>
                </c:pt>
                <c:pt idx="135">
                  <c:v>0.928899643432056</c:v>
                </c:pt>
                <c:pt idx="136">
                  <c:v>0.931999413171643</c:v>
                </c:pt>
                <c:pt idx="138">
                  <c:v>0.579115291347512</c:v>
                </c:pt>
                <c:pt idx="139">
                  <c:v>0.573716294630615</c:v>
                </c:pt>
                <c:pt idx="140">
                  <c:v>0.557683350263143</c:v>
                </c:pt>
                <c:pt idx="141">
                  <c:v>0.531503611146639</c:v>
                </c:pt>
                <c:pt idx="142">
                  <c:v>0.495972535406572</c:v>
                </c:pt>
                <c:pt idx="143">
                  <c:v>0.452169716799713</c:v>
                </c:pt>
                <c:pt idx="144">
                  <c:v>0.401426081804134</c:v>
                </c:pt>
                <c:pt idx="145">
                  <c:v>0.345283450091659</c:v>
                </c:pt>
                <c:pt idx="146">
                  <c:v>0.285447687117329</c:v>
                </c:pt>
                <c:pt idx="147">
                  <c:v>0.223736872260762</c:v>
                </c:pt>
                <c:pt idx="148">
                  <c:v>0.162026057404196</c:v>
                </c:pt>
                <c:pt idx="149">
                  <c:v>0.102190294429869</c:v>
                </c:pt>
                <c:pt idx="150">
                  <c:v>0.0460476627173991</c:v>
                </c:pt>
                <c:pt idx="151">
                  <c:v>-0.00469597227817218</c:v>
                </c:pt>
                <c:pt idx="152">
                  <c:v>-0.0484987908850227</c:v>
                </c:pt>
                <c:pt idx="160">
                  <c:v>-0.0484987908849284</c:v>
                </c:pt>
                <c:pt idx="161">
                  <c:v>-0.00469597227805958</c:v>
                </c:pt>
                <c:pt idx="162">
                  <c:v>0.0460476627175264</c:v>
                </c:pt>
                <c:pt idx="163">
                  <c:v>0.102190294430007</c:v>
                </c:pt>
                <c:pt idx="164">
                  <c:v>0.16202605740434</c:v>
                </c:pt>
                <c:pt idx="165">
                  <c:v>0.223736872260909</c:v>
                </c:pt>
                <c:pt idx="166">
                  <c:v>0.285447687117473</c:v>
                </c:pt>
                <c:pt idx="167">
                  <c:v>0.345283450091797</c:v>
                </c:pt>
                <c:pt idx="168">
                  <c:v>0.401426081804261</c:v>
                </c:pt>
                <c:pt idx="169">
                  <c:v>0.452169716799825</c:v>
                </c:pt>
                <c:pt idx="170">
                  <c:v>0.495972535406667</c:v>
                </c:pt>
                <c:pt idx="171">
                  <c:v>0.531503611146712</c:v>
                </c:pt>
                <c:pt idx="172">
                  <c:v>0.557683350263193</c:v>
                </c:pt>
                <c:pt idx="173">
                  <c:v>0.573716294630641</c:v>
                </c:pt>
                <c:pt idx="174">
                  <c:v>0.579115291347512</c:v>
                </c:pt>
              </c:numCache>
            </c:numRef>
          </c:xVal>
          <c:yVal>
            <c:numRef>
              <c:f>傍心!$Q$2:$Q$207</c:f>
              <c:numCache>
                <c:formatCode>General</c:formatCode>
                <c:ptCount val="206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傍心!$M$2:$M$207</c:f>
              <c:numCache>
                <c:formatCode>General</c:formatCode>
                <c:ptCount val="206"/>
                <c:pt idx="6">
                  <c:v>0.544055812358856</c:v>
                </c:pt>
                <c:pt idx="7">
                  <c:v>0.131093323230743</c:v>
                </c:pt>
                <c:pt idx="8">
                  <c:v>0.511120374202728</c:v>
                </c:pt>
                <c:pt idx="9">
                  <c:v>0.544055812358856</c:v>
                </c:pt>
                <c:pt idx="11">
                  <c:v>-0.05</c:v>
                </c:pt>
                <c:pt idx="12">
                  <c:v>1.05</c:v>
                </c:pt>
                <c:pt idx="14">
                  <c:v>-0.05</c:v>
                </c:pt>
                <c:pt idx="15">
                  <c:v>1.03854833915072</c:v>
                </c:pt>
                <c:pt idx="17">
                  <c:v>0.596465748242971</c:v>
                </c:pt>
                <c:pt idx="18">
                  <c:v>0.471246286943048</c:v>
                </c:pt>
                <c:pt idx="20">
                  <c:v>0.544055812358856</c:v>
                </c:pt>
                <c:pt idx="21">
                  <c:v>0.00757730731500735</c:v>
                </c:pt>
                <c:pt idx="23">
                  <c:v>0.131093323230743</c:v>
                </c:pt>
                <c:pt idx="24">
                  <c:v>0.727963121364921</c:v>
                </c:pt>
                <c:pt idx="26">
                  <c:v>0.511120374202728</c:v>
                </c:pt>
                <c:pt idx="27">
                  <c:v>0.223736872260798</c:v>
                </c:pt>
                <c:pt idx="29">
                  <c:v>0.0175773073150073</c:v>
                </c:pt>
                <c:pt idx="30">
                  <c:v>0.0152377517461968</c:v>
                </c:pt>
                <c:pt idx="31">
                  <c:v>0.00931378909167575</c:v>
                </c:pt>
                <c:pt idx="32">
                  <c:v>0.00257730731500615</c:v>
                </c:pt>
                <c:pt idx="33">
                  <c:v>-0.00181961889285236</c:v>
                </c:pt>
                <c:pt idx="34">
                  <c:v>-0.00181961889285095</c:v>
                </c:pt>
                <c:pt idx="35">
                  <c:v>0.00257730731500974</c:v>
                </c:pt>
                <c:pt idx="36">
                  <c:v>0.00931378909167981</c:v>
                </c:pt>
                <c:pt idx="37">
                  <c:v>0.0152377517461995</c:v>
                </c:pt>
                <c:pt idx="38">
                  <c:v>0.0175773073150073</c:v>
                </c:pt>
                <c:pt idx="40">
                  <c:v>0.737963121364921</c:v>
                </c:pt>
                <c:pt idx="41">
                  <c:v>0.73562356579611</c:v>
                </c:pt>
                <c:pt idx="42">
                  <c:v>0.729699603141589</c:v>
                </c:pt>
                <c:pt idx="43">
                  <c:v>0.72296312136492</c:v>
                </c:pt>
                <c:pt idx="44">
                  <c:v>0.718566195157061</c:v>
                </c:pt>
                <c:pt idx="45">
                  <c:v>0.718566195157063</c:v>
                </c:pt>
                <c:pt idx="46">
                  <c:v>0.722963121364923</c:v>
                </c:pt>
                <c:pt idx="47">
                  <c:v>0.729699603141593</c:v>
                </c:pt>
                <c:pt idx="48">
                  <c:v>0.735623565796113</c:v>
                </c:pt>
                <c:pt idx="49">
                  <c:v>0.737963121364921</c:v>
                </c:pt>
                <c:pt idx="51">
                  <c:v>0.233736872260798</c:v>
                </c:pt>
                <c:pt idx="52">
                  <c:v>0.231397316691988</c:v>
                </c:pt>
                <c:pt idx="53">
                  <c:v>0.225473354037467</c:v>
                </c:pt>
                <c:pt idx="54">
                  <c:v>0.218736872260797</c:v>
                </c:pt>
                <c:pt idx="55">
                  <c:v>0.214339946052939</c:v>
                </c:pt>
                <c:pt idx="56">
                  <c:v>0.21433994605294</c:v>
                </c:pt>
                <c:pt idx="57">
                  <c:v>0.218736872260801</c:v>
                </c:pt>
                <c:pt idx="58">
                  <c:v>0.225473354037471</c:v>
                </c:pt>
                <c:pt idx="59">
                  <c:v>0.231397316691991</c:v>
                </c:pt>
                <c:pt idx="60">
                  <c:v>0.233736872260798</c:v>
                </c:pt>
                <c:pt idx="62">
                  <c:v>0.481381764587941</c:v>
                </c:pt>
                <c:pt idx="63">
                  <c:v>0.474183610249133</c:v>
                </c:pt>
                <c:pt idx="64">
                  <c:v>0.452807859509852</c:v>
                </c:pt>
                <c:pt idx="65">
                  <c:v>0.417904003739659</c:v>
                </c:pt>
                <c:pt idx="66">
                  <c:v>0.370532578933928</c:v>
                </c:pt>
                <c:pt idx="67">
                  <c:v>0.312132941864284</c:v>
                </c:pt>
                <c:pt idx="68">
                  <c:v>0.244479535951446</c:v>
                </c:pt>
                <c:pt idx="69">
                  <c:v>0.169627975699801</c:v>
                </c:pt>
                <c:pt idx="70">
                  <c:v>0.0898525878908784</c:v>
                </c:pt>
                <c:pt idx="71">
                  <c:v>0.00757730731495835</c:v>
                </c:pt>
                <c:pt idx="89">
                  <c:v>0.00757730731515413</c:v>
                </c:pt>
                <c:pt idx="90">
                  <c:v>0.0898525878910711</c:v>
                </c:pt>
                <c:pt idx="91">
                  <c:v>0.169627975699985</c:v>
                </c:pt>
                <c:pt idx="92">
                  <c:v>0.244479535951616</c:v>
                </c:pt>
                <c:pt idx="93">
                  <c:v>0.312132941864434</c:v>
                </c:pt>
                <c:pt idx="94">
                  <c:v>0.370532578934054</c:v>
                </c:pt>
                <c:pt idx="95">
                  <c:v>0.417904003739756</c:v>
                </c:pt>
                <c:pt idx="96">
                  <c:v>0.452807859509919</c:v>
                </c:pt>
                <c:pt idx="97">
                  <c:v>0.474183610249167</c:v>
                </c:pt>
                <c:pt idx="98">
                  <c:v>0.481381764587941</c:v>
                </c:pt>
                <c:pt idx="100">
                  <c:v>0.931999413171643</c:v>
                </c:pt>
                <c:pt idx="101">
                  <c:v>0.928899643432041</c:v>
                </c:pt>
                <c:pt idx="102">
                  <c:v>0.919694519148216</c:v>
                </c:pt>
                <c:pt idx="103">
                  <c:v>0.904663733363513</c:v>
                </c:pt>
                <c:pt idx="104">
                  <c:v>0.884263988898056</c:v>
                </c:pt>
                <c:pt idx="105">
                  <c:v>0.85911512166466</c:v>
                </c:pt>
                <c:pt idx="106">
                  <c:v>0.82998126726827</c:v>
                </c:pt>
                <c:pt idx="107">
                  <c:v>0.797747643132278</c:v>
                </c:pt>
                <c:pt idx="108">
                  <c:v>0.763393651615058</c:v>
                </c:pt>
                <c:pt idx="109">
                  <c:v>0.7279631213649</c:v>
                </c:pt>
                <c:pt idx="110">
                  <c:v>0.692532591114743</c:v>
                </c:pt>
                <c:pt idx="111">
                  <c:v>0.658178599597524</c:v>
                </c:pt>
                <c:pt idx="112">
                  <c:v>0.625944975461536</c:v>
                </c:pt>
                <c:pt idx="113">
                  <c:v>0.59681112106515</c:v>
                </c:pt>
                <c:pt idx="114">
                  <c:v>0.571662253831758</c:v>
                </c:pt>
                <c:pt idx="115">
                  <c:v>0.551262509366308</c:v>
                </c:pt>
                <c:pt idx="116">
                  <c:v>0.536231723581611</c:v>
                </c:pt>
                <c:pt idx="117">
                  <c:v>0.527026599297793</c:v>
                </c:pt>
                <c:pt idx="118">
                  <c:v>0.523926829558199</c:v>
                </c:pt>
                <c:pt idx="119">
                  <c:v>0.527026599297808</c:v>
                </c:pt>
                <c:pt idx="120">
                  <c:v>0.53623172358164</c:v>
                </c:pt>
                <c:pt idx="121">
                  <c:v>0.55126250936635</c:v>
                </c:pt>
                <c:pt idx="122">
                  <c:v>0.571662253831813</c:v>
                </c:pt>
                <c:pt idx="123">
                  <c:v>0.596811121065214</c:v>
                </c:pt>
                <c:pt idx="124">
                  <c:v>0.625944975461609</c:v>
                </c:pt>
                <c:pt idx="125">
                  <c:v>0.658178599597603</c:v>
                </c:pt>
                <c:pt idx="126">
                  <c:v>0.692532591114826</c:v>
                </c:pt>
                <c:pt idx="127">
                  <c:v>0.727963121364984</c:v>
                </c:pt>
                <c:pt idx="128">
                  <c:v>0.763393651615141</c:v>
                </c:pt>
                <c:pt idx="129">
                  <c:v>0.797747643132358</c:v>
                </c:pt>
                <c:pt idx="130">
                  <c:v>0.829981267268343</c:v>
                </c:pt>
                <c:pt idx="131">
                  <c:v>0.859115121664724</c:v>
                </c:pt>
                <c:pt idx="132">
                  <c:v>0.88426398889811</c:v>
                </c:pt>
                <c:pt idx="133">
                  <c:v>0.904663733363555</c:v>
                </c:pt>
                <c:pt idx="134">
                  <c:v>0.919694519148245</c:v>
                </c:pt>
                <c:pt idx="135">
                  <c:v>0.928899643432056</c:v>
                </c:pt>
                <c:pt idx="136">
                  <c:v>0.931999413171643</c:v>
                </c:pt>
                <c:pt idx="138">
                  <c:v>0.579115291347512</c:v>
                </c:pt>
                <c:pt idx="139">
                  <c:v>0.573716294630615</c:v>
                </c:pt>
                <c:pt idx="140">
                  <c:v>0.557683350263143</c:v>
                </c:pt>
                <c:pt idx="141">
                  <c:v>0.531503611146639</c:v>
                </c:pt>
                <c:pt idx="142">
                  <c:v>0.495972535406572</c:v>
                </c:pt>
                <c:pt idx="143">
                  <c:v>0.452169716799713</c:v>
                </c:pt>
                <c:pt idx="144">
                  <c:v>0.401426081804134</c:v>
                </c:pt>
                <c:pt idx="145">
                  <c:v>0.345283450091659</c:v>
                </c:pt>
                <c:pt idx="146">
                  <c:v>0.285447687117329</c:v>
                </c:pt>
                <c:pt idx="147">
                  <c:v>0.223736872260762</c:v>
                </c:pt>
                <c:pt idx="148">
                  <c:v>0.162026057404196</c:v>
                </c:pt>
                <c:pt idx="149">
                  <c:v>0.102190294429869</c:v>
                </c:pt>
                <c:pt idx="150">
                  <c:v>0.0460476627173991</c:v>
                </c:pt>
                <c:pt idx="151">
                  <c:v>-0.00469597227817218</c:v>
                </c:pt>
                <c:pt idx="152">
                  <c:v>-0.0484987908850227</c:v>
                </c:pt>
                <c:pt idx="160">
                  <c:v>-0.0484987908849284</c:v>
                </c:pt>
                <c:pt idx="161">
                  <c:v>-0.00469597227805958</c:v>
                </c:pt>
                <c:pt idx="162">
                  <c:v>0.0460476627175264</c:v>
                </c:pt>
                <c:pt idx="163">
                  <c:v>0.102190294430007</c:v>
                </c:pt>
                <c:pt idx="164">
                  <c:v>0.16202605740434</c:v>
                </c:pt>
                <c:pt idx="165">
                  <c:v>0.223736872260909</c:v>
                </c:pt>
                <c:pt idx="166">
                  <c:v>0.285447687117473</c:v>
                </c:pt>
                <c:pt idx="167">
                  <c:v>0.345283450091797</c:v>
                </c:pt>
                <c:pt idx="168">
                  <c:v>0.401426081804261</c:v>
                </c:pt>
                <c:pt idx="169">
                  <c:v>0.452169716799825</c:v>
                </c:pt>
                <c:pt idx="170">
                  <c:v>0.495972535406667</c:v>
                </c:pt>
                <c:pt idx="171">
                  <c:v>0.531503611146712</c:v>
                </c:pt>
                <c:pt idx="172">
                  <c:v>0.557683350263193</c:v>
                </c:pt>
                <c:pt idx="173">
                  <c:v>0.573716294630641</c:v>
                </c:pt>
                <c:pt idx="174">
                  <c:v>0.579115291347512</c:v>
                </c:pt>
              </c:numCache>
            </c:numRef>
          </c:xVal>
          <c:yVal>
            <c:numRef>
              <c:f>傍心!$R$2:$R$207</c:f>
              <c:numCache>
                <c:formatCode>General</c:formatCode>
                <c:ptCount val="206"/>
              </c:numCache>
            </c:numRef>
          </c:yVal>
          <c:smooth val="0"/>
        </c:ser>
        <c:axId val="98171148"/>
        <c:axId val="26890952"/>
      </c:scatterChart>
      <c:valAx>
        <c:axId val="9817114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0952"/>
        <c:crossBetween val="midCat"/>
      </c:valAx>
      <c:valAx>
        <c:axId val="26890952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11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2906920471"/>
          <c:y val="0.0568576875630818"/>
          <c:w val="0.935957412485885"/>
          <c:h val="0.914433105304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点円!$M$2:$M$171</c:f>
              <c:numCache>
                <c:formatCode>General</c:formatCode>
                <c:ptCount val="170"/>
                <c:pt idx="6">
                  <c:v>0.944055812358856</c:v>
                </c:pt>
                <c:pt idx="7">
                  <c:v>0.131093323230743</c:v>
                </c:pt>
                <c:pt idx="8">
                  <c:v>0.431120374202728</c:v>
                </c:pt>
                <c:pt idx="9">
                  <c:v>0.944055812358856</c:v>
                </c:pt>
                <c:pt idx="11">
                  <c:v>0.693340205550945</c:v>
                </c:pt>
                <c:pt idx="12">
                  <c:v>0.689893723668258</c:v>
                </c:pt>
                <c:pt idx="13">
                  <c:v>0.679658997628197</c:v>
                </c:pt>
                <c:pt idx="14">
                  <c:v>0.662947004402469</c:v>
                </c:pt>
                <c:pt idx="15">
                  <c:v>0.64026552944856</c:v>
                </c:pt>
                <c:pt idx="16">
                  <c:v>0.612303737905567</c:v>
                </c:pt>
                <c:pt idx="17">
                  <c:v>0.579911234660172</c:v>
                </c:pt>
                <c:pt idx="18">
                  <c:v>0.54407224953209</c:v>
                </c:pt>
                <c:pt idx="19">
                  <c:v>0.505875731949036</c:v>
                </c:pt>
                <c:pt idx="20">
                  <c:v>0.466482263769402</c:v>
                </c:pt>
                <c:pt idx="21">
                  <c:v>0.427088795589768</c:v>
                </c:pt>
                <c:pt idx="22">
                  <c:v>0.388892278006717</c:v>
                </c:pt>
                <c:pt idx="23">
                  <c:v>0.353053292878639</c:v>
                </c:pt>
                <c:pt idx="24">
                  <c:v>0.320660789633249</c:v>
                </c:pt>
                <c:pt idx="25">
                  <c:v>0.29269899809026</c:v>
                </c:pt>
                <c:pt idx="26">
                  <c:v>0.270017523136359</c:v>
                </c:pt>
                <c:pt idx="27">
                  <c:v>0.253305529910638</c:v>
                </c:pt>
                <c:pt idx="28">
                  <c:v>0.243070803870585</c:v>
                </c:pt>
                <c:pt idx="29">
                  <c:v>0.239624321987906</c:v>
                </c:pt>
                <c:pt idx="30">
                  <c:v>0.243070803870602</c:v>
                </c:pt>
                <c:pt idx="31">
                  <c:v>0.25330552991067</c:v>
                </c:pt>
                <c:pt idx="32">
                  <c:v>0.270017523136406</c:v>
                </c:pt>
                <c:pt idx="33">
                  <c:v>0.292698998090321</c:v>
                </c:pt>
                <c:pt idx="34">
                  <c:v>0.32066078963332</c:v>
                </c:pt>
                <c:pt idx="35">
                  <c:v>0.35305329287872</c:v>
                </c:pt>
                <c:pt idx="36">
                  <c:v>0.388892278006805</c:v>
                </c:pt>
                <c:pt idx="37">
                  <c:v>0.427088795589861</c:v>
                </c:pt>
                <c:pt idx="38">
                  <c:v>0.466482263769496</c:v>
                </c:pt>
                <c:pt idx="39">
                  <c:v>0.505875731949129</c:v>
                </c:pt>
                <c:pt idx="40">
                  <c:v>0.544072249532178</c:v>
                </c:pt>
                <c:pt idx="41">
                  <c:v>0.579911234660253</c:v>
                </c:pt>
                <c:pt idx="42">
                  <c:v>0.612303737905638</c:v>
                </c:pt>
                <c:pt idx="43">
                  <c:v>0.640265529448621</c:v>
                </c:pt>
                <c:pt idx="44">
                  <c:v>0.662947004402516</c:v>
                </c:pt>
                <c:pt idx="45">
                  <c:v>0.679658997628229</c:v>
                </c:pt>
                <c:pt idx="46">
                  <c:v>0.689893723668274</c:v>
                </c:pt>
                <c:pt idx="47">
                  <c:v>0.693340205550945</c:v>
                </c:pt>
                <c:pt idx="49">
                  <c:v>0.944055812358856</c:v>
                </c:pt>
                <c:pt idx="50">
                  <c:v>0.359659545285374</c:v>
                </c:pt>
                <c:pt idx="51">
                  <c:v>0.482335959672462</c:v>
                </c:pt>
                <c:pt idx="53">
                  <c:v>0.131093323230743</c:v>
                </c:pt>
                <c:pt idx="54">
                  <c:v>0.359659545285374</c:v>
                </c:pt>
                <c:pt idx="55">
                  <c:v>0.319049981215486</c:v>
                </c:pt>
                <c:pt idx="57">
                  <c:v>0.431120374202728</c:v>
                </c:pt>
                <c:pt idx="58">
                  <c:v>0.359659545285374</c:v>
                </c:pt>
                <c:pt idx="59">
                  <c:v>0.579455490579454</c:v>
                </c:pt>
                <c:pt idx="61">
                  <c:v>0.291106848716736</c:v>
                </c:pt>
                <c:pt idx="62">
                  <c:v>0.288767293147925</c:v>
                </c:pt>
                <c:pt idx="63">
                  <c:v>0.282843330493404</c:v>
                </c:pt>
                <c:pt idx="64">
                  <c:v>0.276106848716735</c:v>
                </c:pt>
                <c:pt idx="65">
                  <c:v>0.271709922508876</c:v>
                </c:pt>
                <c:pt idx="66">
                  <c:v>0.271709922508878</c:v>
                </c:pt>
                <c:pt idx="67">
                  <c:v>0.276106848716738</c:v>
                </c:pt>
                <c:pt idx="68">
                  <c:v>0.282843330493408</c:v>
                </c:pt>
                <c:pt idx="69">
                  <c:v>0.288767293147928</c:v>
                </c:pt>
                <c:pt idx="70">
                  <c:v>0.291106848716736</c:v>
                </c:pt>
                <c:pt idx="72">
                  <c:v>0.697588093280792</c:v>
                </c:pt>
                <c:pt idx="73">
                  <c:v>0.695248537711982</c:v>
                </c:pt>
                <c:pt idx="74">
                  <c:v>0.689324575057461</c:v>
                </c:pt>
                <c:pt idx="75">
                  <c:v>0.682588093280791</c:v>
                </c:pt>
                <c:pt idx="76">
                  <c:v>0.678191167072933</c:v>
                </c:pt>
                <c:pt idx="77">
                  <c:v>0.678191167072934</c:v>
                </c:pt>
                <c:pt idx="78">
                  <c:v>0.682588093280795</c:v>
                </c:pt>
                <c:pt idx="79">
                  <c:v>0.689324575057465</c:v>
                </c:pt>
                <c:pt idx="80">
                  <c:v>0.695248537711985</c:v>
                </c:pt>
                <c:pt idx="81">
                  <c:v>0.697588093280792</c:v>
                </c:pt>
                <c:pt idx="83">
                  <c:v>0.5475745677948</c:v>
                </c:pt>
                <c:pt idx="84">
                  <c:v>0.545235012225989</c:v>
                </c:pt>
                <c:pt idx="85">
                  <c:v>0.539311049571468</c:v>
                </c:pt>
                <c:pt idx="86">
                  <c:v>0.532574567794799</c:v>
                </c:pt>
                <c:pt idx="87">
                  <c:v>0.52817764158694</c:v>
                </c:pt>
                <c:pt idx="88">
                  <c:v>0.528177641586942</c:v>
                </c:pt>
                <c:pt idx="89">
                  <c:v>0.532574567794802</c:v>
                </c:pt>
                <c:pt idx="90">
                  <c:v>0.539311049571472</c:v>
                </c:pt>
                <c:pt idx="91">
                  <c:v>0.545235012225992</c:v>
                </c:pt>
                <c:pt idx="92">
                  <c:v>0.5475745677948</c:v>
                </c:pt>
                <c:pt idx="94">
                  <c:v>0.492335959672462</c:v>
                </c:pt>
                <c:pt idx="95">
                  <c:v>0.489996404103651</c:v>
                </c:pt>
                <c:pt idx="96">
                  <c:v>0.48407244144913</c:v>
                </c:pt>
                <c:pt idx="97">
                  <c:v>0.477335959672461</c:v>
                </c:pt>
                <c:pt idx="98">
                  <c:v>0.472939033464602</c:v>
                </c:pt>
                <c:pt idx="99">
                  <c:v>0.472939033464604</c:v>
                </c:pt>
                <c:pt idx="100">
                  <c:v>0.477335959672464</c:v>
                </c:pt>
                <c:pt idx="101">
                  <c:v>0.484072441449134</c:v>
                </c:pt>
                <c:pt idx="102">
                  <c:v>0.489996404103654</c:v>
                </c:pt>
                <c:pt idx="103">
                  <c:v>0.492335959672462</c:v>
                </c:pt>
                <c:pt idx="105">
                  <c:v>0.329049981215486</c:v>
                </c:pt>
                <c:pt idx="106">
                  <c:v>0.326710425646675</c:v>
                </c:pt>
                <c:pt idx="107">
                  <c:v>0.320786462992154</c:v>
                </c:pt>
                <c:pt idx="108">
                  <c:v>0.314049981215485</c:v>
                </c:pt>
                <c:pt idx="109">
                  <c:v>0.309653055007626</c:v>
                </c:pt>
                <c:pt idx="110">
                  <c:v>0.309653055007628</c:v>
                </c:pt>
                <c:pt idx="111">
                  <c:v>0.314049981215488</c:v>
                </c:pt>
                <c:pt idx="112">
                  <c:v>0.320786462992158</c:v>
                </c:pt>
                <c:pt idx="113">
                  <c:v>0.326710425646678</c:v>
                </c:pt>
                <c:pt idx="114">
                  <c:v>0.329049981215486</c:v>
                </c:pt>
                <c:pt idx="116">
                  <c:v>0.589455490579454</c:v>
                </c:pt>
                <c:pt idx="117">
                  <c:v>0.587115935010643</c:v>
                </c:pt>
                <c:pt idx="118">
                  <c:v>0.581191972356122</c:v>
                </c:pt>
                <c:pt idx="119">
                  <c:v>0.574455490579453</c:v>
                </c:pt>
                <c:pt idx="120">
                  <c:v>0.570058564371594</c:v>
                </c:pt>
                <c:pt idx="121">
                  <c:v>0.570058564371596</c:v>
                </c:pt>
                <c:pt idx="122">
                  <c:v>0.574455490579456</c:v>
                </c:pt>
                <c:pt idx="123">
                  <c:v>0.581191972356126</c:v>
                </c:pt>
                <c:pt idx="124">
                  <c:v>0.587115935010646</c:v>
                </c:pt>
                <c:pt idx="125">
                  <c:v>0.589455490579454</c:v>
                </c:pt>
                <c:pt idx="127">
                  <c:v>0.661857678822115</c:v>
                </c:pt>
                <c:pt idx="128">
                  <c:v>0.659518123253305</c:v>
                </c:pt>
                <c:pt idx="129">
                  <c:v>0.653594160598783</c:v>
                </c:pt>
                <c:pt idx="130">
                  <c:v>0.646857678822114</c:v>
                </c:pt>
                <c:pt idx="131">
                  <c:v>0.642460752614255</c:v>
                </c:pt>
                <c:pt idx="132">
                  <c:v>0.642460752614257</c:v>
                </c:pt>
                <c:pt idx="133">
                  <c:v>0.646857678822117</c:v>
                </c:pt>
                <c:pt idx="134">
                  <c:v>0.653594160598788</c:v>
                </c:pt>
                <c:pt idx="135">
                  <c:v>0.659518123253307</c:v>
                </c:pt>
                <c:pt idx="136">
                  <c:v>0.661857678822115</c:v>
                </c:pt>
                <c:pt idx="138">
                  <c:v>0.255376434258059</c:v>
                </c:pt>
                <c:pt idx="139">
                  <c:v>0.253036878689248</c:v>
                </c:pt>
                <c:pt idx="140">
                  <c:v>0.247112916034727</c:v>
                </c:pt>
                <c:pt idx="141">
                  <c:v>0.240376434258057</c:v>
                </c:pt>
                <c:pt idx="142">
                  <c:v>0.235979508050199</c:v>
                </c:pt>
                <c:pt idx="143">
                  <c:v>0.2359795080502</c:v>
                </c:pt>
                <c:pt idx="144">
                  <c:v>0.240376434258061</c:v>
                </c:pt>
                <c:pt idx="145">
                  <c:v>0.247112916034731</c:v>
                </c:pt>
                <c:pt idx="146">
                  <c:v>0.253036878689251</c:v>
                </c:pt>
                <c:pt idx="147">
                  <c:v>0.255376434258059</c:v>
                </c:pt>
                <c:pt idx="149">
                  <c:v>0.405389959744051</c:v>
                </c:pt>
                <c:pt idx="150">
                  <c:v>0.40305040417524</c:v>
                </c:pt>
                <c:pt idx="151">
                  <c:v>0.397126441520719</c:v>
                </c:pt>
                <c:pt idx="152">
                  <c:v>0.39038995974405</c:v>
                </c:pt>
                <c:pt idx="153">
                  <c:v>0.385993033536191</c:v>
                </c:pt>
                <c:pt idx="154">
                  <c:v>0.385993033536193</c:v>
                </c:pt>
                <c:pt idx="155">
                  <c:v>0.390389959744053</c:v>
                </c:pt>
                <c:pt idx="156">
                  <c:v>0.397126441520723</c:v>
                </c:pt>
                <c:pt idx="157">
                  <c:v>0.403050404175243</c:v>
                </c:pt>
                <c:pt idx="158">
                  <c:v>0.405389959744051</c:v>
                </c:pt>
              </c:numCache>
            </c:numRef>
          </c:xVal>
          <c:yVal>
            <c:numRef>
              <c:f>九点円!$N$2:$N$171</c:f>
              <c:numCache>
                <c:formatCode>General</c:formatCode>
                <c:ptCount val="17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点円!$M$2:$M$171</c:f>
              <c:numCache>
                <c:formatCode>General</c:formatCode>
                <c:ptCount val="170"/>
                <c:pt idx="6">
                  <c:v>0.944055812358856</c:v>
                </c:pt>
                <c:pt idx="7">
                  <c:v>0.131093323230743</c:v>
                </c:pt>
                <c:pt idx="8">
                  <c:v>0.431120374202728</c:v>
                </c:pt>
                <c:pt idx="9">
                  <c:v>0.944055812358856</c:v>
                </c:pt>
                <c:pt idx="11">
                  <c:v>0.693340205550945</c:v>
                </c:pt>
                <c:pt idx="12">
                  <c:v>0.689893723668258</c:v>
                </c:pt>
                <c:pt idx="13">
                  <c:v>0.679658997628197</c:v>
                </c:pt>
                <c:pt idx="14">
                  <c:v>0.662947004402469</c:v>
                </c:pt>
                <c:pt idx="15">
                  <c:v>0.64026552944856</c:v>
                </c:pt>
                <c:pt idx="16">
                  <c:v>0.612303737905567</c:v>
                </c:pt>
                <c:pt idx="17">
                  <c:v>0.579911234660172</c:v>
                </c:pt>
                <c:pt idx="18">
                  <c:v>0.54407224953209</c:v>
                </c:pt>
                <c:pt idx="19">
                  <c:v>0.505875731949036</c:v>
                </c:pt>
                <c:pt idx="20">
                  <c:v>0.466482263769402</c:v>
                </c:pt>
                <c:pt idx="21">
                  <c:v>0.427088795589768</c:v>
                </c:pt>
                <c:pt idx="22">
                  <c:v>0.388892278006717</c:v>
                </c:pt>
                <c:pt idx="23">
                  <c:v>0.353053292878639</c:v>
                </c:pt>
                <c:pt idx="24">
                  <c:v>0.320660789633249</c:v>
                </c:pt>
                <c:pt idx="25">
                  <c:v>0.29269899809026</c:v>
                </c:pt>
                <c:pt idx="26">
                  <c:v>0.270017523136359</c:v>
                </c:pt>
                <c:pt idx="27">
                  <c:v>0.253305529910638</c:v>
                </c:pt>
                <c:pt idx="28">
                  <c:v>0.243070803870585</c:v>
                </c:pt>
                <c:pt idx="29">
                  <c:v>0.239624321987906</c:v>
                </c:pt>
                <c:pt idx="30">
                  <c:v>0.243070803870602</c:v>
                </c:pt>
                <c:pt idx="31">
                  <c:v>0.25330552991067</c:v>
                </c:pt>
                <c:pt idx="32">
                  <c:v>0.270017523136406</c:v>
                </c:pt>
                <c:pt idx="33">
                  <c:v>0.292698998090321</c:v>
                </c:pt>
                <c:pt idx="34">
                  <c:v>0.32066078963332</c:v>
                </c:pt>
                <c:pt idx="35">
                  <c:v>0.35305329287872</c:v>
                </c:pt>
                <c:pt idx="36">
                  <c:v>0.388892278006805</c:v>
                </c:pt>
                <c:pt idx="37">
                  <c:v>0.427088795589861</c:v>
                </c:pt>
                <c:pt idx="38">
                  <c:v>0.466482263769496</c:v>
                </c:pt>
                <c:pt idx="39">
                  <c:v>0.505875731949129</c:v>
                </c:pt>
                <c:pt idx="40">
                  <c:v>0.544072249532178</c:v>
                </c:pt>
                <c:pt idx="41">
                  <c:v>0.579911234660253</c:v>
                </c:pt>
                <c:pt idx="42">
                  <c:v>0.612303737905638</c:v>
                </c:pt>
                <c:pt idx="43">
                  <c:v>0.640265529448621</c:v>
                </c:pt>
                <c:pt idx="44">
                  <c:v>0.662947004402516</c:v>
                </c:pt>
                <c:pt idx="45">
                  <c:v>0.679658997628229</c:v>
                </c:pt>
                <c:pt idx="46">
                  <c:v>0.689893723668274</c:v>
                </c:pt>
                <c:pt idx="47">
                  <c:v>0.693340205550945</c:v>
                </c:pt>
                <c:pt idx="49">
                  <c:v>0.944055812358856</c:v>
                </c:pt>
                <c:pt idx="50">
                  <c:v>0.359659545285374</c:v>
                </c:pt>
                <c:pt idx="51">
                  <c:v>0.482335959672462</c:v>
                </c:pt>
                <c:pt idx="53">
                  <c:v>0.131093323230743</c:v>
                </c:pt>
                <c:pt idx="54">
                  <c:v>0.359659545285374</c:v>
                </c:pt>
                <c:pt idx="55">
                  <c:v>0.319049981215486</c:v>
                </c:pt>
                <c:pt idx="57">
                  <c:v>0.431120374202728</c:v>
                </c:pt>
                <c:pt idx="58">
                  <c:v>0.359659545285374</c:v>
                </c:pt>
                <c:pt idx="59">
                  <c:v>0.579455490579454</c:v>
                </c:pt>
                <c:pt idx="61">
                  <c:v>0.291106848716736</c:v>
                </c:pt>
                <c:pt idx="62">
                  <c:v>0.288767293147925</c:v>
                </c:pt>
                <c:pt idx="63">
                  <c:v>0.282843330493404</c:v>
                </c:pt>
                <c:pt idx="64">
                  <c:v>0.276106848716735</c:v>
                </c:pt>
                <c:pt idx="65">
                  <c:v>0.271709922508876</c:v>
                </c:pt>
                <c:pt idx="66">
                  <c:v>0.271709922508878</c:v>
                </c:pt>
                <c:pt idx="67">
                  <c:v>0.276106848716738</c:v>
                </c:pt>
                <c:pt idx="68">
                  <c:v>0.282843330493408</c:v>
                </c:pt>
                <c:pt idx="69">
                  <c:v>0.288767293147928</c:v>
                </c:pt>
                <c:pt idx="70">
                  <c:v>0.291106848716736</c:v>
                </c:pt>
                <c:pt idx="72">
                  <c:v>0.697588093280792</c:v>
                </c:pt>
                <c:pt idx="73">
                  <c:v>0.695248537711982</c:v>
                </c:pt>
                <c:pt idx="74">
                  <c:v>0.689324575057461</c:v>
                </c:pt>
                <c:pt idx="75">
                  <c:v>0.682588093280791</c:v>
                </c:pt>
                <c:pt idx="76">
                  <c:v>0.678191167072933</c:v>
                </c:pt>
                <c:pt idx="77">
                  <c:v>0.678191167072934</c:v>
                </c:pt>
                <c:pt idx="78">
                  <c:v>0.682588093280795</c:v>
                </c:pt>
                <c:pt idx="79">
                  <c:v>0.689324575057465</c:v>
                </c:pt>
                <c:pt idx="80">
                  <c:v>0.695248537711985</c:v>
                </c:pt>
                <c:pt idx="81">
                  <c:v>0.697588093280792</c:v>
                </c:pt>
                <c:pt idx="83">
                  <c:v>0.5475745677948</c:v>
                </c:pt>
                <c:pt idx="84">
                  <c:v>0.545235012225989</c:v>
                </c:pt>
                <c:pt idx="85">
                  <c:v>0.539311049571468</c:v>
                </c:pt>
                <c:pt idx="86">
                  <c:v>0.532574567794799</c:v>
                </c:pt>
                <c:pt idx="87">
                  <c:v>0.52817764158694</c:v>
                </c:pt>
                <c:pt idx="88">
                  <c:v>0.528177641586942</c:v>
                </c:pt>
                <c:pt idx="89">
                  <c:v>0.532574567794802</c:v>
                </c:pt>
                <c:pt idx="90">
                  <c:v>0.539311049571472</c:v>
                </c:pt>
                <c:pt idx="91">
                  <c:v>0.545235012225992</c:v>
                </c:pt>
                <c:pt idx="92">
                  <c:v>0.5475745677948</c:v>
                </c:pt>
                <c:pt idx="94">
                  <c:v>0.492335959672462</c:v>
                </c:pt>
                <c:pt idx="95">
                  <c:v>0.489996404103651</c:v>
                </c:pt>
                <c:pt idx="96">
                  <c:v>0.48407244144913</c:v>
                </c:pt>
                <c:pt idx="97">
                  <c:v>0.477335959672461</c:v>
                </c:pt>
                <c:pt idx="98">
                  <c:v>0.472939033464602</c:v>
                </c:pt>
                <c:pt idx="99">
                  <c:v>0.472939033464604</c:v>
                </c:pt>
                <c:pt idx="100">
                  <c:v>0.477335959672464</c:v>
                </c:pt>
                <c:pt idx="101">
                  <c:v>0.484072441449134</c:v>
                </c:pt>
                <c:pt idx="102">
                  <c:v>0.489996404103654</c:v>
                </c:pt>
                <c:pt idx="103">
                  <c:v>0.492335959672462</c:v>
                </c:pt>
                <c:pt idx="105">
                  <c:v>0.329049981215486</c:v>
                </c:pt>
                <c:pt idx="106">
                  <c:v>0.326710425646675</c:v>
                </c:pt>
                <c:pt idx="107">
                  <c:v>0.320786462992154</c:v>
                </c:pt>
                <c:pt idx="108">
                  <c:v>0.314049981215485</c:v>
                </c:pt>
                <c:pt idx="109">
                  <c:v>0.309653055007626</c:v>
                </c:pt>
                <c:pt idx="110">
                  <c:v>0.309653055007628</c:v>
                </c:pt>
                <c:pt idx="111">
                  <c:v>0.314049981215488</c:v>
                </c:pt>
                <c:pt idx="112">
                  <c:v>0.320786462992158</c:v>
                </c:pt>
                <c:pt idx="113">
                  <c:v>0.326710425646678</c:v>
                </c:pt>
                <c:pt idx="114">
                  <c:v>0.329049981215486</c:v>
                </c:pt>
                <c:pt idx="116">
                  <c:v>0.589455490579454</c:v>
                </c:pt>
                <c:pt idx="117">
                  <c:v>0.587115935010643</c:v>
                </c:pt>
                <c:pt idx="118">
                  <c:v>0.581191972356122</c:v>
                </c:pt>
                <c:pt idx="119">
                  <c:v>0.574455490579453</c:v>
                </c:pt>
                <c:pt idx="120">
                  <c:v>0.570058564371594</c:v>
                </c:pt>
                <c:pt idx="121">
                  <c:v>0.570058564371596</c:v>
                </c:pt>
                <c:pt idx="122">
                  <c:v>0.574455490579456</c:v>
                </c:pt>
                <c:pt idx="123">
                  <c:v>0.581191972356126</c:v>
                </c:pt>
                <c:pt idx="124">
                  <c:v>0.587115935010646</c:v>
                </c:pt>
                <c:pt idx="125">
                  <c:v>0.589455490579454</c:v>
                </c:pt>
                <c:pt idx="127">
                  <c:v>0.661857678822115</c:v>
                </c:pt>
                <c:pt idx="128">
                  <c:v>0.659518123253305</c:v>
                </c:pt>
                <c:pt idx="129">
                  <c:v>0.653594160598783</c:v>
                </c:pt>
                <c:pt idx="130">
                  <c:v>0.646857678822114</c:v>
                </c:pt>
                <c:pt idx="131">
                  <c:v>0.642460752614255</c:v>
                </c:pt>
                <c:pt idx="132">
                  <c:v>0.642460752614257</c:v>
                </c:pt>
                <c:pt idx="133">
                  <c:v>0.646857678822117</c:v>
                </c:pt>
                <c:pt idx="134">
                  <c:v>0.653594160598788</c:v>
                </c:pt>
                <c:pt idx="135">
                  <c:v>0.659518123253307</c:v>
                </c:pt>
                <c:pt idx="136">
                  <c:v>0.661857678822115</c:v>
                </c:pt>
                <c:pt idx="138">
                  <c:v>0.255376434258059</c:v>
                </c:pt>
                <c:pt idx="139">
                  <c:v>0.253036878689248</c:v>
                </c:pt>
                <c:pt idx="140">
                  <c:v>0.247112916034727</c:v>
                </c:pt>
                <c:pt idx="141">
                  <c:v>0.240376434258057</c:v>
                </c:pt>
                <c:pt idx="142">
                  <c:v>0.235979508050199</c:v>
                </c:pt>
                <c:pt idx="143">
                  <c:v>0.2359795080502</c:v>
                </c:pt>
                <c:pt idx="144">
                  <c:v>0.240376434258061</c:v>
                </c:pt>
                <c:pt idx="145">
                  <c:v>0.247112916034731</c:v>
                </c:pt>
                <c:pt idx="146">
                  <c:v>0.253036878689251</c:v>
                </c:pt>
                <c:pt idx="147">
                  <c:v>0.255376434258059</c:v>
                </c:pt>
                <c:pt idx="149">
                  <c:v>0.405389959744051</c:v>
                </c:pt>
                <c:pt idx="150">
                  <c:v>0.40305040417524</c:v>
                </c:pt>
                <c:pt idx="151">
                  <c:v>0.397126441520719</c:v>
                </c:pt>
                <c:pt idx="152">
                  <c:v>0.39038995974405</c:v>
                </c:pt>
                <c:pt idx="153">
                  <c:v>0.385993033536191</c:v>
                </c:pt>
                <c:pt idx="154">
                  <c:v>0.385993033536193</c:v>
                </c:pt>
                <c:pt idx="155">
                  <c:v>0.390389959744053</c:v>
                </c:pt>
                <c:pt idx="156">
                  <c:v>0.397126441520723</c:v>
                </c:pt>
                <c:pt idx="157">
                  <c:v>0.403050404175243</c:v>
                </c:pt>
                <c:pt idx="158">
                  <c:v>0.405389959744051</c:v>
                </c:pt>
              </c:numCache>
            </c:numRef>
          </c:xVal>
          <c:yVal>
            <c:numRef>
              <c:f>九点円!$O$2:$O$171</c:f>
              <c:numCache>
                <c:formatCode>General</c:formatCode>
                <c:ptCount val="170"/>
                <c:pt idx="6">
                  <c:v>0.410399117469788</c:v>
                </c:pt>
                <c:pt idx="7">
                  <c:v>0.047338342666626</c:v>
                </c:pt>
                <c:pt idx="8">
                  <c:v>0.579723010063171</c:v>
                </c:pt>
                <c:pt idx="9">
                  <c:v>0.4103991174697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点円!$M$2:$M$171</c:f>
              <c:numCache>
                <c:formatCode>General</c:formatCode>
                <c:ptCount val="170"/>
                <c:pt idx="6">
                  <c:v>0.944055812358856</c:v>
                </c:pt>
                <c:pt idx="7">
                  <c:v>0.131093323230743</c:v>
                </c:pt>
                <c:pt idx="8">
                  <c:v>0.431120374202728</c:v>
                </c:pt>
                <c:pt idx="9">
                  <c:v>0.944055812358856</c:v>
                </c:pt>
                <c:pt idx="11">
                  <c:v>0.693340205550945</c:v>
                </c:pt>
                <c:pt idx="12">
                  <c:v>0.689893723668258</c:v>
                </c:pt>
                <c:pt idx="13">
                  <c:v>0.679658997628197</c:v>
                </c:pt>
                <c:pt idx="14">
                  <c:v>0.662947004402469</c:v>
                </c:pt>
                <c:pt idx="15">
                  <c:v>0.64026552944856</c:v>
                </c:pt>
                <c:pt idx="16">
                  <c:v>0.612303737905567</c:v>
                </c:pt>
                <c:pt idx="17">
                  <c:v>0.579911234660172</c:v>
                </c:pt>
                <c:pt idx="18">
                  <c:v>0.54407224953209</c:v>
                </c:pt>
                <c:pt idx="19">
                  <c:v>0.505875731949036</c:v>
                </c:pt>
                <c:pt idx="20">
                  <c:v>0.466482263769402</c:v>
                </c:pt>
                <c:pt idx="21">
                  <c:v>0.427088795589768</c:v>
                </c:pt>
                <c:pt idx="22">
                  <c:v>0.388892278006717</c:v>
                </c:pt>
                <c:pt idx="23">
                  <c:v>0.353053292878639</c:v>
                </c:pt>
                <c:pt idx="24">
                  <c:v>0.320660789633249</c:v>
                </c:pt>
                <c:pt idx="25">
                  <c:v>0.29269899809026</c:v>
                </c:pt>
                <c:pt idx="26">
                  <c:v>0.270017523136359</c:v>
                </c:pt>
                <c:pt idx="27">
                  <c:v>0.253305529910638</c:v>
                </c:pt>
                <c:pt idx="28">
                  <c:v>0.243070803870585</c:v>
                </c:pt>
                <c:pt idx="29">
                  <c:v>0.239624321987906</c:v>
                </c:pt>
                <c:pt idx="30">
                  <c:v>0.243070803870602</c:v>
                </c:pt>
                <c:pt idx="31">
                  <c:v>0.25330552991067</c:v>
                </c:pt>
                <c:pt idx="32">
                  <c:v>0.270017523136406</c:v>
                </c:pt>
                <c:pt idx="33">
                  <c:v>0.292698998090321</c:v>
                </c:pt>
                <c:pt idx="34">
                  <c:v>0.32066078963332</c:v>
                </c:pt>
                <c:pt idx="35">
                  <c:v>0.35305329287872</c:v>
                </c:pt>
                <c:pt idx="36">
                  <c:v>0.388892278006805</c:v>
                </c:pt>
                <c:pt idx="37">
                  <c:v>0.427088795589861</c:v>
                </c:pt>
                <c:pt idx="38">
                  <c:v>0.466482263769496</c:v>
                </c:pt>
                <c:pt idx="39">
                  <c:v>0.505875731949129</c:v>
                </c:pt>
                <c:pt idx="40">
                  <c:v>0.544072249532178</c:v>
                </c:pt>
                <c:pt idx="41">
                  <c:v>0.579911234660253</c:v>
                </c:pt>
                <c:pt idx="42">
                  <c:v>0.612303737905638</c:v>
                </c:pt>
                <c:pt idx="43">
                  <c:v>0.640265529448621</c:v>
                </c:pt>
                <c:pt idx="44">
                  <c:v>0.662947004402516</c:v>
                </c:pt>
                <c:pt idx="45">
                  <c:v>0.679658997628229</c:v>
                </c:pt>
                <c:pt idx="46">
                  <c:v>0.689893723668274</c:v>
                </c:pt>
                <c:pt idx="47">
                  <c:v>0.693340205550945</c:v>
                </c:pt>
                <c:pt idx="49">
                  <c:v>0.944055812358856</c:v>
                </c:pt>
                <c:pt idx="50">
                  <c:v>0.359659545285374</c:v>
                </c:pt>
                <c:pt idx="51">
                  <c:v>0.482335959672462</c:v>
                </c:pt>
                <c:pt idx="53">
                  <c:v>0.131093323230743</c:v>
                </c:pt>
                <c:pt idx="54">
                  <c:v>0.359659545285374</c:v>
                </c:pt>
                <c:pt idx="55">
                  <c:v>0.319049981215486</c:v>
                </c:pt>
                <c:pt idx="57">
                  <c:v>0.431120374202728</c:v>
                </c:pt>
                <c:pt idx="58">
                  <c:v>0.359659545285374</c:v>
                </c:pt>
                <c:pt idx="59">
                  <c:v>0.579455490579454</c:v>
                </c:pt>
                <c:pt idx="61">
                  <c:v>0.291106848716736</c:v>
                </c:pt>
                <c:pt idx="62">
                  <c:v>0.288767293147925</c:v>
                </c:pt>
                <c:pt idx="63">
                  <c:v>0.282843330493404</c:v>
                </c:pt>
                <c:pt idx="64">
                  <c:v>0.276106848716735</c:v>
                </c:pt>
                <c:pt idx="65">
                  <c:v>0.271709922508876</c:v>
                </c:pt>
                <c:pt idx="66">
                  <c:v>0.271709922508878</c:v>
                </c:pt>
                <c:pt idx="67">
                  <c:v>0.276106848716738</c:v>
                </c:pt>
                <c:pt idx="68">
                  <c:v>0.282843330493408</c:v>
                </c:pt>
                <c:pt idx="69">
                  <c:v>0.288767293147928</c:v>
                </c:pt>
                <c:pt idx="70">
                  <c:v>0.291106848716736</c:v>
                </c:pt>
                <c:pt idx="72">
                  <c:v>0.697588093280792</c:v>
                </c:pt>
                <c:pt idx="73">
                  <c:v>0.695248537711982</c:v>
                </c:pt>
                <c:pt idx="74">
                  <c:v>0.689324575057461</c:v>
                </c:pt>
                <c:pt idx="75">
                  <c:v>0.682588093280791</c:v>
                </c:pt>
                <c:pt idx="76">
                  <c:v>0.678191167072933</c:v>
                </c:pt>
                <c:pt idx="77">
                  <c:v>0.678191167072934</c:v>
                </c:pt>
                <c:pt idx="78">
                  <c:v>0.682588093280795</c:v>
                </c:pt>
                <c:pt idx="79">
                  <c:v>0.689324575057465</c:v>
                </c:pt>
                <c:pt idx="80">
                  <c:v>0.695248537711985</c:v>
                </c:pt>
                <c:pt idx="81">
                  <c:v>0.697588093280792</c:v>
                </c:pt>
                <c:pt idx="83">
                  <c:v>0.5475745677948</c:v>
                </c:pt>
                <c:pt idx="84">
                  <c:v>0.545235012225989</c:v>
                </c:pt>
                <c:pt idx="85">
                  <c:v>0.539311049571468</c:v>
                </c:pt>
                <c:pt idx="86">
                  <c:v>0.532574567794799</c:v>
                </c:pt>
                <c:pt idx="87">
                  <c:v>0.52817764158694</c:v>
                </c:pt>
                <c:pt idx="88">
                  <c:v>0.528177641586942</c:v>
                </c:pt>
                <c:pt idx="89">
                  <c:v>0.532574567794802</c:v>
                </c:pt>
                <c:pt idx="90">
                  <c:v>0.539311049571472</c:v>
                </c:pt>
                <c:pt idx="91">
                  <c:v>0.545235012225992</c:v>
                </c:pt>
                <c:pt idx="92">
                  <c:v>0.5475745677948</c:v>
                </c:pt>
                <c:pt idx="94">
                  <c:v>0.492335959672462</c:v>
                </c:pt>
                <c:pt idx="95">
                  <c:v>0.489996404103651</c:v>
                </c:pt>
                <c:pt idx="96">
                  <c:v>0.48407244144913</c:v>
                </c:pt>
                <c:pt idx="97">
                  <c:v>0.477335959672461</c:v>
                </c:pt>
                <c:pt idx="98">
                  <c:v>0.472939033464602</c:v>
                </c:pt>
                <c:pt idx="99">
                  <c:v>0.472939033464604</c:v>
                </c:pt>
                <c:pt idx="100">
                  <c:v>0.477335959672464</c:v>
                </c:pt>
                <c:pt idx="101">
                  <c:v>0.484072441449134</c:v>
                </c:pt>
                <c:pt idx="102">
                  <c:v>0.489996404103654</c:v>
                </c:pt>
                <c:pt idx="103">
                  <c:v>0.492335959672462</c:v>
                </c:pt>
                <c:pt idx="105">
                  <c:v>0.329049981215486</c:v>
                </c:pt>
                <c:pt idx="106">
                  <c:v>0.326710425646675</c:v>
                </c:pt>
                <c:pt idx="107">
                  <c:v>0.320786462992154</c:v>
                </c:pt>
                <c:pt idx="108">
                  <c:v>0.314049981215485</c:v>
                </c:pt>
                <c:pt idx="109">
                  <c:v>0.309653055007626</c:v>
                </c:pt>
                <c:pt idx="110">
                  <c:v>0.309653055007628</c:v>
                </c:pt>
                <c:pt idx="111">
                  <c:v>0.314049981215488</c:v>
                </c:pt>
                <c:pt idx="112">
                  <c:v>0.320786462992158</c:v>
                </c:pt>
                <c:pt idx="113">
                  <c:v>0.326710425646678</c:v>
                </c:pt>
                <c:pt idx="114">
                  <c:v>0.329049981215486</c:v>
                </c:pt>
                <c:pt idx="116">
                  <c:v>0.589455490579454</c:v>
                </c:pt>
                <c:pt idx="117">
                  <c:v>0.587115935010643</c:v>
                </c:pt>
                <c:pt idx="118">
                  <c:v>0.581191972356122</c:v>
                </c:pt>
                <c:pt idx="119">
                  <c:v>0.574455490579453</c:v>
                </c:pt>
                <c:pt idx="120">
                  <c:v>0.570058564371594</c:v>
                </c:pt>
                <c:pt idx="121">
                  <c:v>0.570058564371596</c:v>
                </c:pt>
                <c:pt idx="122">
                  <c:v>0.574455490579456</c:v>
                </c:pt>
                <c:pt idx="123">
                  <c:v>0.581191972356126</c:v>
                </c:pt>
                <c:pt idx="124">
                  <c:v>0.587115935010646</c:v>
                </c:pt>
                <c:pt idx="125">
                  <c:v>0.589455490579454</c:v>
                </c:pt>
                <c:pt idx="127">
                  <c:v>0.661857678822115</c:v>
                </c:pt>
                <c:pt idx="128">
                  <c:v>0.659518123253305</c:v>
                </c:pt>
                <c:pt idx="129">
                  <c:v>0.653594160598783</c:v>
                </c:pt>
                <c:pt idx="130">
                  <c:v>0.646857678822114</c:v>
                </c:pt>
                <c:pt idx="131">
                  <c:v>0.642460752614255</c:v>
                </c:pt>
                <c:pt idx="132">
                  <c:v>0.642460752614257</c:v>
                </c:pt>
                <c:pt idx="133">
                  <c:v>0.646857678822117</c:v>
                </c:pt>
                <c:pt idx="134">
                  <c:v>0.653594160598788</c:v>
                </c:pt>
                <c:pt idx="135">
                  <c:v>0.659518123253307</c:v>
                </c:pt>
                <c:pt idx="136">
                  <c:v>0.661857678822115</c:v>
                </c:pt>
                <c:pt idx="138">
                  <c:v>0.255376434258059</c:v>
                </c:pt>
                <c:pt idx="139">
                  <c:v>0.253036878689248</c:v>
                </c:pt>
                <c:pt idx="140">
                  <c:v>0.247112916034727</c:v>
                </c:pt>
                <c:pt idx="141">
                  <c:v>0.240376434258057</c:v>
                </c:pt>
                <c:pt idx="142">
                  <c:v>0.235979508050199</c:v>
                </c:pt>
                <c:pt idx="143">
                  <c:v>0.2359795080502</c:v>
                </c:pt>
                <c:pt idx="144">
                  <c:v>0.240376434258061</c:v>
                </c:pt>
                <c:pt idx="145">
                  <c:v>0.247112916034731</c:v>
                </c:pt>
                <c:pt idx="146">
                  <c:v>0.253036878689251</c:v>
                </c:pt>
                <c:pt idx="147">
                  <c:v>0.255376434258059</c:v>
                </c:pt>
                <c:pt idx="149">
                  <c:v>0.405389959744051</c:v>
                </c:pt>
                <c:pt idx="150">
                  <c:v>0.40305040417524</c:v>
                </c:pt>
                <c:pt idx="151">
                  <c:v>0.397126441520719</c:v>
                </c:pt>
                <c:pt idx="152">
                  <c:v>0.39038995974405</c:v>
                </c:pt>
                <c:pt idx="153">
                  <c:v>0.385993033536191</c:v>
                </c:pt>
                <c:pt idx="154">
                  <c:v>0.385993033536193</c:v>
                </c:pt>
                <c:pt idx="155">
                  <c:v>0.390389959744053</c:v>
                </c:pt>
                <c:pt idx="156">
                  <c:v>0.397126441520723</c:v>
                </c:pt>
                <c:pt idx="157">
                  <c:v>0.403050404175243</c:v>
                </c:pt>
                <c:pt idx="158">
                  <c:v>0.405389959744051</c:v>
                </c:pt>
              </c:numCache>
            </c:numRef>
          </c:xVal>
          <c:yVal>
            <c:numRef>
              <c:f>九点円!$P$2:$P$171</c:f>
              <c:numCache>
                <c:formatCode>General</c:formatCode>
                <c:ptCount val="170"/>
                <c:pt idx="11">
                  <c:v>0.444299484738265</c:v>
                </c:pt>
                <c:pt idx="12">
                  <c:v>0.4836929529179</c:v>
                </c:pt>
                <c:pt idx="13">
                  <c:v>0.521889470500952</c:v>
                </c:pt>
                <c:pt idx="14">
                  <c:v>0.557728455629032</c:v>
                </c:pt>
                <c:pt idx="15">
                  <c:v>0.590120958874425</c:v>
                </c:pt>
                <c:pt idx="16">
                  <c:v>0.618082750417415</c:v>
                </c:pt>
                <c:pt idx="17">
                  <c:v>0.64076422537132</c:v>
                </c:pt>
                <c:pt idx="18">
                  <c:v>0.657476218597045</c:v>
                </c:pt>
                <c:pt idx="19">
                  <c:v>0.667710944637102</c:v>
                </c:pt>
                <c:pt idx="20">
                  <c:v>0.671157426519785</c:v>
                </c:pt>
                <c:pt idx="21">
                  <c:v>0.667710944637094</c:v>
                </c:pt>
                <c:pt idx="22">
                  <c:v>0.657476218597029</c:v>
                </c:pt>
                <c:pt idx="23">
                  <c:v>0.640764225371297</c:v>
                </c:pt>
                <c:pt idx="24">
                  <c:v>0.618082750417385</c:v>
                </c:pt>
                <c:pt idx="25">
                  <c:v>0.590120958874389</c:v>
                </c:pt>
                <c:pt idx="26">
                  <c:v>0.557728455628991</c:v>
                </c:pt>
                <c:pt idx="27">
                  <c:v>0.521889470500908</c:v>
                </c:pt>
                <c:pt idx="28">
                  <c:v>0.483692952917853</c:v>
                </c:pt>
                <c:pt idx="29">
                  <c:v>0.444299484738219</c:v>
                </c:pt>
                <c:pt idx="30">
                  <c:v>0.404906016558585</c:v>
                </c:pt>
                <c:pt idx="31">
                  <c:v>0.366709498975535</c:v>
                </c:pt>
                <c:pt idx="32">
                  <c:v>0.330870513847458</c:v>
                </c:pt>
                <c:pt idx="33">
                  <c:v>0.298478010602071</c:v>
                </c:pt>
                <c:pt idx="34">
                  <c:v>0.270516219059085</c:v>
                </c:pt>
                <c:pt idx="35">
                  <c:v>0.247834744105187</c:v>
                </c:pt>
                <c:pt idx="36">
                  <c:v>0.23112275087947</c:v>
                </c:pt>
                <c:pt idx="37">
                  <c:v>0.220888024839421</c:v>
                </c:pt>
                <c:pt idx="38">
                  <c:v>0.217441542956746</c:v>
                </c:pt>
                <c:pt idx="39">
                  <c:v>0.220888024839446</c:v>
                </c:pt>
                <c:pt idx="40">
                  <c:v>0.231122750879518</c:v>
                </c:pt>
                <c:pt idx="41">
                  <c:v>0.247834744105257</c:v>
                </c:pt>
                <c:pt idx="42">
                  <c:v>0.270516219059176</c:v>
                </c:pt>
                <c:pt idx="43">
                  <c:v>0.298478010602178</c:v>
                </c:pt>
                <c:pt idx="44">
                  <c:v>0.33087051384758</c:v>
                </c:pt>
                <c:pt idx="45">
                  <c:v>0.366709498975667</c:v>
                </c:pt>
                <c:pt idx="46">
                  <c:v>0.404906016558724</c:v>
                </c:pt>
                <c:pt idx="47">
                  <c:v>0.4442994847383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点円!$M$2:$M$171</c:f>
              <c:numCache>
                <c:formatCode>General</c:formatCode>
                <c:ptCount val="170"/>
                <c:pt idx="6">
                  <c:v>0.944055812358856</c:v>
                </c:pt>
                <c:pt idx="7">
                  <c:v>0.131093323230743</c:v>
                </c:pt>
                <c:pt idx="8">
                  <c:v>0.431120374202728</c:v>
                </c:pt>
                <c:pt idx="9">
                  <c:v>0.944055812358856</c:v>
                </c:pt>
                <c:pt idx="11">
                  <c:v>0.693340205550945</c:v>
                </c:pt>
                <c:pt idx="12">
                  <c:v>0.689893723668258</c:v>
                </c:pt>
                <c:pt idx="13">
                  <c:v>0.679658997628197</c:v>
                </c:pt>
                <c:pt idx="14">
                  <c:v>0.662947004402469</c:v>
                </c:pt>
                <c:pt idx="15">
                  <c:v>0.64026552944856</c:v>
                </c:pt>
                <c:pt idx="16">
                  <c:v>0.612303737905567</c:v>
                </c:pt>
                <c:pt idx="17">
                  <c:v>0.579911234660172</c:v>
                </c:pt>
                <c:pt idx="18">
                  <c:v>0.54407224953209</c:v>
                </c:pt>
                <c:pt idx="19">
                  <c:v>0.505875731949036</c:v>
                </c:pt>
                <c:pt idx="20">
                  <c:v>0.466482263769402</c:v>
                </c:pt>
                <c:pt idx="21">
                  <c:v>0.427088795589768</c:v>
                </c:pt>
                <c:pt idx="22">
                  <c:v>0.388892278006717</c:v>
                </c:pt>
                <c:pt idx="23">
                  <c:v>0.353053292878639</c:v>
                </c:pt>
                <c:pt idx="24">
                  <c:v>0.320660789633249</c:v>
                </c:pt>
                <c:pt idx="25">
                  <c:v>0.29269899809026</c:v>
                </c:pt>
                <c:pt idx="26">
                  <c:v>0.270017523136359</c:v>
                </c:pt>
                <c:pt idx="27">
                  <c:v>0.253305529910638</c:v>
                </c:pt>
                <c:pt idx="28">
                  <c:v>0.243070803870585</c:v>
                </c:pt>
                <c:pt idx="29">
                  <c:v>0.239624321987906</c:v>
                </c:pt>
                <c:pt idx="30">
                  <c:v>0.243070803870602</c:v>
                </c:pt>
                <c:pt idx="31">
                  <c:v>0.25330552991067</c:v>
                </c:pt>
                <c:pt idx="32">
                  <c:v>0.270017523136406</c:v>
                </c:pt>
                <c:pt idx="33">
                  <c:v>0.292698998090321</c:v>
                </c:pt>
                <c:pt idx="34">
                  <c:v>0.32066078963332</c:v>
                </c:pt>
                <c:pt idx="35">
                  <c:v>0.35305329287872</c:v>
                </c:pt>
                <c:pt idx="36">
                  <c:v>0.388892278006805</c:v>
                </c:pt>
                <c:pt idx="37">
                  <c:v>0.427088795589861</c:v>
                </c:pt>
                <c:pt idx="38">
                  <c:v>0.466482263769496</c:v>
                </c:pt>
                <c:pt idx="39">
                  <c:v>0.505875731949129</c:v>
                </c:pt>
                <c:pt idx="40">
                  <c:v>0.544072249532178</c:v>
                </c:pt>
                <c:pt idx="41">
                  <c:v>0.579911234660253</c:v>
                </c:pt>
                <c:pt idx="42">
                  <c:v>0.612303737905638</c:v>
                </c:pt>
                <c:pt idx="43">
                  <c:v>0.640265529448621</c:v>
                </c:pt>
                <c:pt idx="44">
                  <c:v>0.662947004402516</c:v>
                </c:pt>
                <c:pt idx="45">
                  <c:v>0.679658997628229</c:v>
                </c:pt>
                <c:pt idx="46">
                  <c:v>0.689893723668274</c:v>
                </c:pt>
                <c:pt idx="47">
                  <c:v>0.693340205550945</c:v>
                </c:pt>
                <c:pt idx="49">
                  <c:v>0.944055812358856</c:v>
                </c:pt>
                <c:pt idx="50">
                  <c:v>0.359659545285374</c:v>
                </c:pt>
                <c:pt idx="51">
                  <c:v>0.482335959672462</c:v>
                </c:pt>
                <c:pt idx="53">
                  <c:v>0.131093323230743</c:v>
                </c:pt>
                <c:pt idx="54">
                  <c:v>0.359659545285374</c:v>
                </c:pt>
                <c:pt idx="55">
                  <c:v>0.319049981215486</c:v>
                </c:pt>
                <c:pt idx="57">
                  <c:v>0.431120374202728</c:v>
                </c:pt>
                <c:pt idx="58">
                  <c:v>0.359659545285374</c:v>
                </c:pt>
                <c:pt idx="59">
                  <c:v>0.579455490579454</c:v>
                </c:pt>
                <c:pt idx="61">
                  <c:v>0.291106848716736</c:v>
                </c:pt>
                <c:pt idx="62">
                  <c:v>0.288767293147925</c:v>
                </c:pt>
                <c:pt idx="63">
                  <c:v>0.282843330493404</c:v>
                </c:pt>
                <c:pt idx="64">
                  <c:v>0.276106848716735</c:v>
                </c:pt>
                <c:pt idx="65">
                  <c:v>0.271709922508876</c:v>
                </c:pt>
                <c:pt idx="66">
                  <c:v>0.271709922508878</c:v>
                </c:pt>
                <c:pt idx="67">
                  <c:v>0.276106848716738</c:v>
                </c:pt>
                <c:pt idx="68">
                  <c:v>0.282843330493408</c:v>
                </c:pt>
                <c:pt idx="69">
                  <c:v>0.288767293147928</c:v>
                </c:pt>
                <c:pt idx="70">
                  <c:v>0.291106848716736</c:v>
                </c:pt>
                <c:pt idx="72">
                  <c:v>0.697588093280792</c:v>
                </c:pt>
                <c:pt idx="73">
                  <c:v>0.695248537711982</c:v>
                </c:pt>
                <c:pt idx="74">
                  <c:v>0.689324575057461</c:v>
                </c:pt>
                <c:pt idx="75">
                  <c:v>0.682588093280791</c:v>
                </c:pt>
                <c:pt idx="76">
                  <c:v>0.678191167072933</c:v>
                </c:pt>
                <c:pt idx="77">
                  <c:v>0.678191167072934</c:v>
                </c:pt>
                <c:pt idx="78">
                  <c:v>0.682588093280795</c:v>
                </c:pt>
                <c:pt idx="79">
                  <c:v>0.689324575057465</c:v>
                </c:pt>
                <c:pt idx="80">
                  <c:v>0.695248537711985</c:v>
                </c:pt>
                <c:pt idx="81">
                  <c:v>0.697588093280792</c:v>
                </c:pt>
                <c:pt idx="83">
                  <c:v>0.5475745677948</c:v>
                </c:pt>
                <c:pt idx="84">
                  <c:v>0.545235012225989</c:v>
                </c:pt>
                <c:pt idx="85">
                  <c:v>0.539311049571468</c:v>
                </c:pt>
                <c:pt idx="86">
                  <c:v>0.532574567794799</c:v>
                </c:pt>
                <c:pt idx="87">
                  <c:v>0.52817764158694</c:v>
                </c:pt>
                <c:pt idx="88">
                  <c:v>0.528177641586942</c:v>
                </c:pt>
                <c:pt idx="89">
                  <c:v>0.532574567794802</c:v>
                </c:pt>
                <c:pt idx="90">
                  <c:v>0.539311049571472</c:v>
                </c:pt>
                <c:pt idx="91">
                  <c:v>0.545235012225992</c:v>
                </c:pt>
                <c:pt idx="92">
                  <c:v>0.5475745677948</c:v>
                </c:pt>
                <c:pt idx="94">
                  <c:v>0.492335959672462</c:v>
                </c:pt>
                <c:pt idx="95">
                  <c:v>0.489996404103651</c:v>
                </c:pt>
                <c:pt idx="96">
                  <c:v>0.48407244144913</c:v>
                </c:pt>
                <c:pt idx="97">
                  <c:v>0.477335959672461</c:v>
                </c:pt>
                <c:pt idx="98">
                  <c:v>0.472939033464602</c:v>
                </c:pt>
                <c:pt idx="99">
                  <c:v>0.472939033464604</c:v>
                </c:pt>
                <c:pt idx="100">
                  <c:v>0.477335959672464</c:v>
                </c:pt>
                <c:pt idx="101">
                  <c:v>0.484072441449134</c:v>
                </c:pt>
                <c:pt idx="102">
                  <c:v>0.489996404103654</c:v>
                </c:pt>
                <c:pt idx="103">
                  <c:v>0.492335959672462</c:v>
                </c:pt>
                <c:pt idx="105">
                  <c:v>0.329049981215486</c:v>
                </c:pt>
                <c:pt idx="106">
                  <c:v>0.326710425646675</c:v>
                </c:pt>
                <c:pt idx="107">
                  <c:v>0.320786462992154</c:v>
                </c:pt>
                <c:pt idx="108">
                  <c:v>0.314049981215485</c:v>
                </c:pt>
                <c:pt idx="109">
                  <c:v>0.309653055007626</c:v>
                </c:pt>
                <c:pt idx="110">
                  <c:v>0.309653055007628</c:v>
                </c:pt>
                <c:pt idx="111">
                  <c:v>0.314049981215488</c:v>
                </c:pt>
                <c:pt idx="112">
                  <c:v>0.320786462992158</c:v>
                </c:pt>
                <c:pt idx="113">
                  <c:v>0.326710425646678</c:v>
                </c:pt>
                <c:pt idx="114">
                  <c:v>0.329049981215486</c:v>
                </c:pt>
                <c:pt idx="116">
                  <c:v>0.589455490579454</c:v>
                </c:pt>
                <c:pt idx="117">
                  <c:v>0.587115935010643</c:v>
                </c:pt>
                <c:pt idx="118">
                  <c:v>0.581191972356122</c:v>
                </c:pt>
                <c:pt idx="119">
                  <c:v>0.574455490579453</c:v>
                </c:pt>
                <c:pt idx="120">
                  <c:v>0.570058564371594</c:v>
                </c:pt>
                <c:pt idx="121">
                  <c:v>0.570058564371596</c:v>
                </c:pt>
                <c:pt idx="122">
                  <c:v>0.574455490579456</c:v>
                </c:pt>
                <c:pt idx="123">
                  <c:v>0.581191972356126</c:v>
                </c:pt>
                <c:pt idx="124">
                  <c:v>0.587115935010646</c:v>
                </c:pt>
                <c:pt idx="125">
                  <c:v>0.589455490579454</c:v>
                </c:pt>
                <c:pt idx="127">
                  <c:v>0.661857678822115</c:v>
                </c:pt>
                <c:pt idx="128">
                  <c:v>0.659518123253305</c:v>
                </c:pt>
                <c:pt idx="129">
                  <c:v>0.653594160598783</c:v>
                </c:pt>
                <c:pt idx="130">
                  <c:v>0.646857678822114</c:v>
                </c:pt>
                <c:pt idx="131">
                  <c:v>0.642460752614255</c:v>
                </c:pt>
                <c:pt idx="132">
                  <c:v>0.642460752614257</c:v>
                </c:pt>
                <c:pt idx="133">
                  <c:v>0.646857678822117</c:v>
                </c:pt>
                <c:pt idx="134">
                  <c:v>0.653594160598788</c:v>
                </c:pt>
                <c:pt idx="135">
                  <c:v>0.659518123253307</c:v>
                </c:pt>
                <c:pt idx="136">
                  <c:v>0.661857678822115</c:v>
                </c:pt>
                <c:pt idx="138">
                  <c:v>0.255376434258059</c:v>
                </c:pt>
                <c:pt idx="139">
                  <c:v>0.253036878689248</c:v>
                </c:pt>
                <c:pt idx="140">
                  <c:v>0.247112916034727</c:v>
                </c:pt>
                <c:pt idx="141">
                  <c:v>0.240376434258057</c:v>
                </c:pt>
                <c:pt idx="142">
                  <c:v>0.235979508050199</c:v>
                </c:pt>
                <c:pt idx="143">
                  <c:v>0.2359795080502</c:v>
                </c:pt>
                <c:pt idx="144">
                  <c:v>0.240376434258061</c:v>
                </c:pt>
                <c:pt idx="145">
                  <c:v>0.247112916034731</c:v>
                </c:pt>
                <c:pt idx="146">
                  <c:v>0.253036878689251</c:v>
                </c:pt>
                <c:pt idx="147">
                  <c:v>0.255376434258059</c:v>
                </c:pt>
                <c:pt idx="149">
                  <c:v>0.405389959744051</c:v>
                </c:pt>
                <c:pt idx="150">
                  <c:v>0.40305040417524</c:v>
                </c:pt>
                <c:pt idx="151">
                  <c:v>0.397126441520719</c:v>
                </c:pt>
                <c:pt idx="152">
                  <c:v>0.39038995974405</c:v>
                </c:pt>
                <c:pt idx="153">
                  <c:v>0.385993033536191</c:v>
                </c:pt>
                <c:pt idx="154">
                  <c:v>0.385993033536193</c:v>
                </c:pt>
                <c:pt idx="155">
                  <c:v>0.390389959744053</c:v>
                </c:pt>
                <c:pt idx="156">
                  <c:v>0.397126441520723</c:v>
                </c:pt>
                <c:pt idx="157">
                  <c:v>0.403050404175243</c:v>
                </c:pt>
                <c:pt idx="158">
                  <c:v>0.405389959744051</c:v>
                </c:pt>
              </c:numCache>
            </c:numRef>
          </c:xVal>
          <c:yVal>
            <c:numRef>
              <c:f>九点円!$Q$2:$Q$171</c:f>
              <c:numCache>
                <c:formatCode>General</c:formatCode>
                <c:ptCount val="170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九点円!$M$2:$M$171</c:f>
              <c:numCache>
                <c:formatCode>General</c:formatCode>
                <c:ptCount val="170"/>
                <c:pt idx="6">
                  <c:v>0.944055812358856</c:v>
                </c:pt>
                <c:pt idx="7">
                  <c:v>0.131093323230743</c:v>
                </c:pt>
                <c:pt idx="8">
                  <c:v>0.431120374202728</c:v>
                </c:pt>
                <c:pt idx="9">
                  <c:v>0.944055812358856</c:v>
                </c:pt>
                <c:pt idx="11">
                  <c:v>0.693340205550945</c:v>
                </c:pt>
                <c:pt idx="12">
                  <c:v>0.689893723668258</c:v>
                </c:pt>
                <c:pt idx="13">
                  <c:v>0.679658997628197</c:v>
                </c:pt>
                <c:pt idx="14">
                  <c:v>0.662947004402469</c:v>
                </c:pt>
                <c:pt idx="15">
                  <c:v>0.64026552944856</c:v>
                </c:pt>
                <c:pt idx="16">
                  <c:v>0.612303737905567</c:v>
                </c:pt>
                <c:pt idx="17">
                  <c:v>0.579911234660172</c:v>
                </c:pt>
                <c:pt idx="18">
                  <c:v>0.54407224953209</c:v>
                </c:pt>
                <c:pt idx="19">
                  <c:v>0.505875731949036</c:v>
                </c:pt>
                <c:pt idx="20">
                  <c:v>0.466482263769402</c:v>
                </c:pt>
                <c:pt idx="21">
                  <c:v>0.427088795589768</c:v>
                </c:pt>
                <c:pt idx="22">
                  <c:v>0.388892278006717</c:v>
                </c:pt>
                <c:pt idx="23">
                  <c:v>0.353053292878639</c:v>
                </c:pt>
                <c:pt idx="24">
                  <c:v>0.320660789633249</c:v>
                </c:pt>
                <c:pt idx="25">
                  <c:v>0.29269899809026</c:v>
                </c:pt>
                <c:pt idx="26">
                  <c:v>0.270017523136359</c:v>
                </c:pt>
                <c:pt idx="27">
                  <c:v>0.253305529910638</c:v>
                </c:pt>
                <c:pt idx="28">
                  <c:v>0.243070803870585</c:v>
                </c:pt>
                <c:pt idx="29">
                  <c:v>0.239624321987906</c:v>
                </c:pt>
                <c:pt idx="30">
                  <c:v>0.243070803870602</c:v>
                </c:pt>
                <c:pt idx="31">
                  <c:v>0.25330552991067</c:v>
                </c:pt>
                <c:pt idx="32">
                  <c:v>0.270017523136406</c:v>
                </c:pt>
                <c:pt idx="33">
                  <c:v>0.292698998090321</c:v>
                </c:pt>
                <c:pt idx="34">
                  <c:v>0.32066078963332</c:v>
                </c:pt>
                <c:pt idx="35">
                  <c:v>0.35305329287872</c:v>
                </c:pt>
                <c:pt idx="36">
                  <c:v>0.388892278006805</c:v>
                </c:pt>
                <c:pt idx="37">
                  <c:v>0.427088795589861</c:v>
                </c:pt>
                <c:pt idx="38">
                  <c:v>0.466482263769496</c:v>
                </c:pt>
                <c:pt idx="39">
                  <c:v>0.505875731949129</c:v>
                </c:pt>
                <c:pt idx="40">
                  <c:v>0.544072249532178</c:v>
                </c:pt>
                <c:pt idx="41">
                  <c:v>0.579911234660253</c:v>
                </c:pt>
                <c:pt idx="42">
                  <c:v>0.612303737905638</c:v>
                </c:pt>
                <c:pt idx="43">
                  <c:v>0.640265529448621</c:v>
                </c:pt>
                <c:pt idx="44">
                  <c:v>0.662947004402516</c:v>
                </c:pt>
                <c:pt idx="45">
                  <c:v>0.679658997628229</c:v>
                </c:pt>
                <c:pt idx="46">
                  <c:v>0.689893723668274</c:v>
                </c:pt>
                <c:pt idx="47">
                  <c:v>0.693340205550945</c:v>
                </c:pt>
                <c:pt idx="49">
                  <c:v>0.944055812358856</c:v>
                </c:pt>
                <c:pt idx="50">
                  <c:v>0.359659545285374</c:v>
                </c:pt>
                <c:pt idx="51">
                  <c:v>0.482335959672462</c:v>
                </c:pt>
                <c:pt idx="53">
                  <c:v>0.131093323230743</c:v>
                </c:pt>
                <c:pt idx="54">
                  <c:v>0.359659545285374</c:v>
                </c:pt>
                <c:pt idx="55">
                  <c:v>0.319049981215486</c:v>
                </c:pt>
                <c:pt idx="57">
                  <c:v>0.431120374202728</c:v>
                </c:pt>
                <c:pt idx="58">
                  <c:v>0.359659545285374</c:v>
                </c:pt>
                <c:pt idx="59">
                  <c:v>0.579455490579454</c:v>
                </c:pt>
                <c:pt idx="61">
                  <c:v>0.291106848716736</c:v>
                </c:pt>
                <c:pt idx="62">
                  <c:v>0.288767293147925</c:v>
                </c:pt>
                <c:pt idx="63">
                  <c:v>0.282843330493404</c:v>
                </c:pt>
                <c:pt idx="64">
                  <c:v>0.276106848716735</c:v>
                </c:pt>
                <c:pt idx="65">
                  <c:v>0.271709922508876</c:v>
                </c:pt>
                <c:pt idx="66">
                  <c:v>0.271709922508878</c:v>
                </c:pt>
                <c:pt idx="67">
                  <c:v>0.276106848716738</c:v>
                </c:pt>
                <c:pt idx="68">
                  <c:v>0.282843330493408</c:v>
                </c:pt>
                <c:pt idx="69">
                  <c:v>0.288767293147928</c:v>
                </c:pt>
                <c:pt idx="70">
                  <c:v>0.291106848716736</c:v>
                </c:pt>
                <c:pt idx="72">
                  <c:v>0.697588093280792</c:v>
                </c:pt>
                <c:pt idx="73">
                  <c:v>0.695248537711982</c:v>
                </c:pt>
                <c:pt idx="74">
                  <c:v>0.689324575057461</c:v>
                </c:pt>
                <c:pt idx="75">
                  <c:v>0.682588093280791</c:v>
                </c:pt>
                <c:pt idx="76">
                  <c:v>0.678191167072933</c:v>
                </c:pt>
                <c:pt idx="77">
                  <c:v>0.678191167072934</c:v>
                </c:pt>
                <c:pt idx="78">
                  <c:v>0.682588093280795</c:v>
                </c:pt>
                <c:pt idx="79">
                  <c:v>0.689324575057465</c:v>
                </c:pt>
                <c:pt idx="80">
                  <c:v>0.695248537711985</c:v>
                </c:pt>
                <c:pt idx="81">
                  <c:v>0.697588093280792</c:v>
                </c:pt>
                <c:pt idx="83">
                  <c:v>0.5475745677948</c:v>
                </c:pt>
                <c:pt idx="84">
                  <c:v>0.545235012225989</c:v>
                </c:pt>
                <c:pt idx="85">
                  <c:v>0.539311049571468</c:v>
                </c:pt>
                <c:pt idx="86">
                  <c:v>0.532574567794799</c:v>
                </c:pt>
                <c:pt idx="87">
                  <c:v>0.52817764158694</c:v>
                </c:pt>
                <c:pt idx="88">
                  <c:v>0.528177641586942</c:v>
                </c:pt>
                <c:pt idx="89">
                  <c:v>0.532574567794802</c:v>
                </c:pt>
                <c:pt idx="90">
                  <c:v>0.539311049571472</c:v>
                </c:pt>
                <c:pt idx="91">
                  <c:v>0.545235012225992</c:v>
                </c:pt>
                <c:pt idx="92">
                  <c:v>0.5475745677948</c:v>
                </c:pt>
                <c:pt idx="94">
                  <c:v>0.492335959672462</c:v>
                </c:pt>
                <c:pt idx="95">
                  <c:v>0.489996404103651</c:v>
                </c:pt>
                <c:pt idx="96">
                  <c:v>0.48407244144913</c:v>
                </c:pt>
                <c:pt idx="97">
                  <c:v>0.477335959672461</c:v>
                </c:pt>
                <c:pt idx="98">
                  <c:v>0.472939033464602</c:v>
                </c:pt>
                <c:pt idx="99">
                  <c:v>0.472939033464604</c:v>
                </c:pt>
                <c:pt idx="100">
                  <c:v>0.477335959672464</c:v>
                </c:pt>
                <c:pt idx="101">
                  <c:v>0.484072441449134</c:v>
                </c:pt>
                <c:pt idx="102">
                  <c:v>0.489996404103654</c:v>
                </c:pt>
                <c:pt idx="103">
                  <c:v>0.492335959672462</c:v>
                </c:pt>
                <c:pt idx="105">
                  <c:v>0.329049981215486</c:v>
                </c:pt>
                <c:pt idx="106">
                  <c:v>0.326710425646675</c:v>
                </c:pt>
                <c:pt idx="107">
                  <c:v>0.320786462992154</c:v>
                </c:pt>
                <c:pt idx="108">
                  <c:v>0.314049981215485</c:v>
                </c:pt>
                <c:pt idx="109">
                  <c:v>0.309653055007626</c:v>
                </c:pt>
                <c:pt idx="110">
                  <c:v>0.309653055007628</c:v>
                </c:pt>
                <c:pt idx="111">
                  <c:v>0.314049981215488</c:v>
                </c:pt>
                <c:pt idx="112">
                  <c:v>0.320786462992158</c:v>
                </c:pt>
                <c:pt idx="113">
                  <c:v>0.326710425646678</c:v>
                </c:pt>
                <c:pt idx="114">
                  <c:v>0.329049981215486</c:v>
                </c:pt>
                <c:pt idx="116">
                  <c:v>0.589455490579454</c:v>
                </c:pt>
                <c:pt idx="117">
                  <c:v>0.587115935010643</c:v>
                </c:pt>
                <c:pt idx="118">
                  <c:v>0.581191972356122</c:v>
                </c:pt>
                <c:pt idx="119">
                  <c:v>0.574455490579453</c:v>
                </c:pt>
                <c:pt idx="120">
                  <c:v>0.570058564371594</c:v>
                </c:pt>
                <c:pt idx="121">
                  <c:v>0.570058564371596</c:v>
                </c:pt>
                <c:pt idx="122">
                  <c:v>0.574455490579456</c:v>
                </c:pt>
                <c:pt idx="123">
                  <c:v>0.581191972356126</c:v>
                </c:pt>
                <c:pt idx="124">
                  <c:v>0.587115935010646</c:v>
                </c:pt>
                <c:pt idx="125">
                  <c:v>0.589455490579454</c:v>
                </c:pt>
                <c:pt idx="127">
                  <c:v>0.661857678822115</c:v>
                </c:pt>
                <c:pt idx="128">
                  <c:v>0.659518123253305</c:v>
                </c:pt>
                <c:pt idx="129">
                  <c:v>0.653594160598783</c:v>
                </c:pt>
                <c:pt idx="130">
                  <c:v>0.646857678822114</c:v>
                </c:pt>
                <c:pt idx="131">
                  <c:v>0.642460752614255</c:v>
                </c:pt>
                <c:pt idx="132">
                  <c:v>0.642460752614257</c:v>
                </c:pt>
                <c:pt idx="133">
                  <c:v>0.646857678822117</c:v>
                </c:pt>
                <c:pt idx="134">
                  <c:v>0.653594160598788</c:v>
                </c:pt>
                <c:pt idx="135">
                  <c:v>0.659518123253307</c:v>
                </c:pt>
                <c:pt idx="136">
                  <c:v>0.661857678822115</c:v>
                </c:pt>
                <c:pt idx="138">
                  <c:v>0.255376434258059</c:v>
                </c:pt>
                <c:pt idx="139">
                  <c:v>0.253036878689248</c:v>
                </c:pt>
                <c:pt idx="140">
                  <c:v>0.247112916034727</c:v>
                </c:pt>
                <c:pt idx="141">
                  <c:v>0.240376434258057</c:v>
                </c:pt>
                <c:pt idx="142">
                  <c:v>0.235979508050199</c:v>
                </c:pt>
                <c:pt idx="143">
                  <c:v>0.2359795080502</c:v>
                </c:pt>
                <c:pt idx="144">
                  <c:v>0.240376434258061</c:v>
                </c:pt>
                <c:pt idx="145">
                  <c:v>0.247112916034731</c:v>
                </c:pt>
                <c:pt idx="146">
                  <c:v>0.253036878689251</c:v>
                </c:pt>
                <c:pt idx="147">
                  <c:v>0.255376434258059</c:v>
                </c:pt>
                <c:pt idx="149">
                  <c:v>0.405389959744051</c:v>
                </c:pt>
                <c:pt idx="150">
                  <c:v>0.40305040417524</c:v>
                </c:pt>
                <c:pt idx="151">
                  <c:v>0.397126441520719</c:v>
                </c:pt>
                <c:pt idx="152">
                  <c:v>0.39038995974405</c:v>
                </c:pt>
                <c:pt idx="153">
                  <c:v>0.385993033536191</c:v>
                </c:pt>
                <c:pt idx="154">
                  <c:v>0.385993033536193</c:v>
                </c:pt>
                <c:pt idx="155">
                  <c:v>0.390389959744053</c:v>
                </c:pt>
                <c:pt idx="156">
                  <c:v>0.397126441520723</c:v>
                </c:pt>
                <c:pt idx="157">
                  <c:v>0.403050404175243</c:v>
                </c:pt>
                <c:pt idx="158">
                  <c:v>0.405389959744051</c:v>
                </c:pt>
              </c:numCache>
            </c:numRef>
          </c:xVal>
          <c:yVal>
            <c:numRef>
              <c:f>九点円!$R$2:$R$171</c:f>
              <c:numCache>
                <c:formatCode>General</c:formatCode>
                <c:ptCount val="170"/>
                <c:pt idx="49">
                  <c:v>0.410399117469788</c:v>
                </c:pt>
                <c:pt idx="50">
                  <c:v>0.739737468753477</c:v>
                </c:pt>
                <c:pt idx="51">
                  <c:v>0.670602790227958</c:v>
                </c:pt>
                <c:pt idx="53">
                  <c:v>0.047338342666626</c:v>
                </c:pt>
                <c:pt idx="54">
                  <c:v>0.739737468753477</c:v>
                </c:pt>
                <c:pt idx="55">
                  <c:v>0.616718299866669</c:v>
                </c:pt>
                <c:pt idx="57">
                  <c:v>0.579723010063171</c:v>
                </c:pt>
                <c:pt idx="58">
                  <c:v>0.739737468753477</c:v>
                </c:pt>
                <c:pt idx="59">
                  <c:v>0.2475723239966</c:v>
                </c:pt>
                <c:pt idx="61">
                  <c:v>0.313530676364899</c:v>
                </c:pt>
                <c:pt idx="62">
                  <c:v>0.319958552461764</c:v>
                </c:pt>
                <c:pt idx="63">
                  <c:v>0.323378753895021</c:v>
                </c:pt>
                <c:pt idx="64">
                  <c:v>0.322190930402742</c:v>
                </c:pt>
                <c:pt idx="65">
                  <c:v>0.316950877798154</c:v>
                </c:pt>
                <c:pt idx="66">
                  <c:v>0.31011047493164</c:v>
                </c:pt>
                <c:pt idx="67">
                  <c:v>0.304870422327053</c:v>
                </c:pt>
                <c:pt idx="68">
                  <c:v>0.303682598834777</c:v>
                </c:pt>
                <c:pt idx="69">
                  <c:v>0.307102800268036</c:v>
                </c:pt>
                <c:pt idx="70">
                  <c:v>0.313530676364903</c:v>
                </c:pt>
                <c:pt idx="72">
                  <c:v>0.495061063766479</c:v>
                </c:pt>
                <c:pt idx="73">
                  <c:v>0.501488939863345</c:v>
                </c:pt>
                <c:pt idx="74">
                  <c:v>0.504909141296602</c:v>
                </c:pt>
                <c:pt idx="75">
                  <c:v>0.503721317804323</c:v>
                </c:pt>
                <c:pt idx="76">
                  <c:v>0.498481265199734</c:v>
                </c:pt>
                <c:pt idx="77">
                  <c:v>0.491640862333221</c:v>
                </c:pt>
                <c:pt idx="78">
                  <c:v>0.486400809728634</c:v>
                </c:pt>
                <c:pt idx="79">
                  <c:v>0.485212986236358</c:v>
                </c:pt>
                <c:pt idx="80">
                  <c:v>0.488633187669617</c:v>
                </c:pt>
                <c:pt idx="81">
                  <c:v>0.495061063766484</c:v>
                </c:pt>
                <c:pt idx="83">
                  <c:v>0.228868730068207</c:v>
                </c:pt>
                <c:pt idx="84">
                  <c:v>0.235296606165073</c:v>
                </c:pt>
                <c:pt idx="85">
                  <c:v>0.238716807598329</c:v>
                </c:pt>
                <c:pt idx="86">
                  <c:v>0.237528984106051</c:v>
                </c:pt>
                <c:pt idx="87">
                  <c:v>0.232288931501462</c:v>
                </c:pt>
                <c:pt idx="88">
                  <c:v>0.225448528634948</c:v>
                </c:pt>
                <c:pt idx="89">
                  <c:v>0.220208476030361</c:v>
                </c:pt>
                <c:pt idx="90">
                  <c:v>0.219020652538085</c:v>
                </c:pt>
                <c:pt idx="91">
                  <c:v>0.222440853971344</c:v>
                </c:pt>
                <c:pt idx="92">
                  <c:v>0.228868730068211</c:v>
                </c:pt>
                <c:pt idx="94">
                  <c:v>0.670602790227958</c:v>
                </c:pt>
                <c:pt idx="95">
                  <c:v>0.677030666324824</c:v>
                </c:pt>
                <c:pt idx="96">
                  <c:v>0.680450867758081</c:v>
                </c:pt>
                <c:pt idx="97">
                  <c:v>0.679263044265802</c:v>
                </c:pt>
                <c:pt idx="98">
                  <c:v>0.674022991661213</c:v>
                </c:pt>
                <c:pt idx="99">
                  <c:v>0.6671825887947</c:v>
                </c:pt>
                <c:pt idx="100">
                  <c:v>0.661942536190113</c:v>
                </c:pt>
                <c:pt idx="101">
                  <c:v>0.660754712697837</c:v>
                </c:pt>
                <c:pt idx="102">
                  <c:v>0.664174914131096</c:v>
                </c:pt>
                <c:pt idx="103">
                  <c:v>0.670602790227962</c:v>
                </c:pt>
                <c:pt idx="105">
                  <c:v>0.616718299866669</c:v>
                </c:pt>
                <c:pt idx="106">
                  <c:v>0.623146175963535</c:v>
                </c:pt>
                <c:pt idx="107">
                  <c:v>0.626566377396791</c:v>
                </c:pt>
                <c:pt idx="108">
                  <c:v>0.625378553904513</c:v>
                </c:pt>
                <c:pt idx="109">
                  <c:v>0.620138501299924</c:v>
                </c:pt>
                <c:pt idx="110">
                  <c:v>0.61329809843341</c:v>
                </c:pt>
                <c:pt idx="111">
                  <c:v>0.608058045828823</c:v>
                </c:pt>
                <c:pt idx="112">
                  <c:v>0.606870222336548</c:v>
                </c:pt>
                <c:pt idx="113">
                  <c:v>0.610290423769807</c:v>
                </c:pt>
                <c:pt idx="114">
                  <c:v>0.616718299866673</c:v>
                </c:pt>
                <c:pt idx="116">
                  <c:v>0.2475723239966</c:v>
                </c:pt>
                <c:pt idx="117">
                  <c:v>0.254000200093466</c:v>
                </c:pt>
                <c:pt idx="118">
                  <c:v>0.257420401526722</c:v>
                </c:pt>
                <c:pt idx="119">
                  <c:v>0.256232578034444</c:v>
                </c:pt>
                <c:pt idx="120">
                  <c:v>0.250992525429855</c:v>
                </c:pt>
                <c:pt idx="121">
                  <c:v>0.244152122563341</c:v>
                </c:pt>
                <c:pt idx="122">
                  <c:v>0.238912069958754</c:v>
                </c:pt>
                <c:pt idx="123">
                  <c:v>0.237724246466478</c:v>
                </c:pt>
                <c:pt idx="124">
                  <c:v>0.241144447899737</c:v>
                </c:pt>
                <c:pt idx="125">
                  <c:v>0.247572323996604</c:v>
                </c:pt>
                <c:pt idx="127">
                  <c:v>0.575068293111632</c:v>
                </c:pt>
                <c:pt idx="128">
                  <c:v>0.581496169208498</c:v>
                </c:pt>
                <c:pt idx="129">
                  <c:v>0.584916370641755</c:v>
                </c:pt>
                <c:pt idx="130">
                  <c:v>0.583728547149476</c:v>
                </c:pt>
                <c:pt idx="131">
                  <c:v>0.578488494544887</c:v>
                </c:pt>
                <c:pt idx="132">
                  <c:v>0.571648091678373</c:v>
                </c:pt>
                <c:pt idx="133">
                  <c:v>0.566408039073787</c:v>
                </c:pt>
                <c:pt idx="134">
                  <c:v>0.565220215581511</c:v>
                </c:pt>
                <c:pt idx="135">
                  <c:v>0.56864041701477</c:v>
                </c:pt>
                <c:pt idx="136">
                  <c:v>0.575068293111636</c:v>
                </c:pt>
                <c:pt idx="138">
                  <c:v>0.393537905710051</c:v>
                </c:pt>
                <c:pt idx="139">
                  <c:v>0.399965781806917</c:v>
                </c:pt>
                <c:pt idx="140">
                  <c:v>0.403385983240174</c:v>
                </c:pt>
                <c:pt idx="141">
                  <c:v>0.402198159747895</c:v>
                </c:pt>
                <c:pt idx="142">
                  <c:v>0.396958107143306</c:v>
                </c:pt>
                <c:pt idx="143">
                  <c:v>0.390117704276793</c:v>
                </c:pt>
                <c:pt idx="144">
                  <c:v>0.384877651672206</c:v>
                </c:pt>
                <c:pt idx="145">
                  <c:v>0.38368982817993</c:v>
                </c:pt>
                <c:pt idx="146">
                  <c:v>0.387110029613189</c:v>
                </c:pt>
                <c:pt idx="147">
                  <c:v>0.393537905710056</c:v>
                </c:pt>
                <c:pt idx="149">
                  <c:v>0.659730239408324</c:v>
                </c:pt>
                <c:pt idx="150">
                  <c:v>0.66615811550519</c:v>
                </c:pt>
                <c:pt idx="151">
                  <c:v>0.669578316938446</c:v>
                </c:pt>
                <c:pt idx="152">
                  <c:v>0.668390493446168</c:v>
                </c:pt>
                <c:pt idx="153">
                  <c:v>0.663150440841579</c:v>
                </c:pt>
                <c:pt idx="154">
                  <c:v>0.656310037975065</c:v>
                </c:pt>
                <c:pt idx="155">
                  <c:v>0.651069985370478</c:v>
                </c:pt>
                <c:pt idx="156">
                  <c:v>0.649882161878203</c:v>
                </c:pt>
                <c:pt idx="157">
                  <c:v>0.653302363311461</c:v>
                </c:pt>
                <c:pt idx="158">
                  <c:v>0.659730239408328</c:v>
                </c:pt>
              </c:numCache>
            </c:numRef>
          </c:yVal>
          <c:smooth val="0"/>
        </c:ser>
        <c:axId val="18571807"/>
        <c:axId val="78858764"/>
      </c:scatterChart>
      <c:valAx>
        <c:axId val="1857180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58764"/>
        <c:crossBetween val="midCat"/>
      </c:valAx>
      <c:valAx>
        <c:axId val="78858764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180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22906920471"/>
          <c:y val="0.0568576875630818"/>
          <c:w val="0.935957412485885"/>
          <c:h val="0.9144331053044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線!$M$2:$M$59</c:f>
              <c:numCache>
                <c:formatCode>General</c:formatCode>
                <c:ptCount val="58"/>
                <c:pt idx="6">
                  <c:v>0.2</c:v>
                </c:pt>
                <c:pt idx="7">
                  <c:v>0.775136291980743</c:v>
                </c:pt>
                <c:pt idx="8">
                  <c:v>0.187507092952728</c:v>
                </c:pt>
                <c:pt idx="9">
                  <c:v>0.2</c:v>
                </c:pt>
                <c:pt idx="11">
                  <c:v>0.100899959116862</c:v>
                </c:pt>
                <c:pt idx="12">
                  <c:v>0.530871712908305</c:v>
                </c:pt>
                <c:pt idx="13">
                  <c:v>0.387547794977824</c:v>
                </c:pt>
                <c:pt idx="15">
                  <c:v>0.110899959116862</c:v>
                </c:pt>
                <c:pt idx="16">
                  <c:v>0.108560403548052</c:v>
                </c:pt>
                <c:pt idx="17">
                  <c:v>0.102636440893531</c:v>
                </c:pt>
                <c:pt idx="18">
                  <c:v>0.0958999591168613</c:v>
                </c:pt>
                <c:pt idx="19">
                  <c:v>0.0915030329090028</c:v>
                </c:pt>
                <c:pt idx="20">
                  <c:v>0.0915030329090042</c:v>
                </c:pt>
                <c:pt idx="21">
                  <c:v>0.0958999591168649</c:v>
                </c:pt>
                <c:pt idx="22">
                  <c:v>0.102636440893535</c:v>
                </c:pt>
                <c:pt idx="23">
                  <c:v>0.108560403548055</c:v>
                </c:pt>
                <c:pt idx="24">
                  <c:v>0.110899959116862</c:v>
                </c:pt>
                <c:pt idx="26">
                  <c:v>0.540871712908305</c:v>
                </c:pt>
                <c:pt idx="27">
                  <c:v>0.538532157339494</c:v>
                </c:pt>
                <c:pt idx="28">
                  <c:v>0.532608194684973</c:v>
                </c:pt>
                <c:pt idx="29">
                  <c:v>0.525871712908303</c:v>
                </c:pt>
                <c:pt idx="30">
                  <c:v>0.521474786700445</c:v>
                </c:pt>
                <c:pt idx="31">
                  <c:v>0.521474786700446</c:v>
                </c:pt>
                <c:pt idx="32">
                  <c:v>0.525871712908307</c:v>
                </c:pt>
                <c:pt idx="33">
                  <c:v>0.532608194684977</c:v>
                </c:pt>
                <c:pt idx="34">
                  <c:v>0.538532157339497</c:v>
                </c:pt>
                <c:pt idx="35">
                  <c:v>0.540871712908305</c:v>
                </c:pt>
                <c:pt idx="37">
                  <c:v>0.397547794977824</c:v>
                </c:pt>
                <c:pt idx="38">
                  <c:v>0.395208239409013</c:v>
                </c:pt>
                <c:pt idx="39">
                  <c:v>0.389284276754492</c:v>
                </c:pt>
                <c:pt idx="40">
                  <c:v>0.382547794977823</c:v>
                </c:pt>
                <c:pt idx="41">
                  <c:v>0.378150868769964</c:v>
                </c:pt>
                <c:pt idx="42">
                  <c:v>0.378150868769966</c:v>
                </c:pt>
                <c:pt idx="43">
                  <c:v>0.382547794977826</c:v>
                </c:pt>
                <c:pt idx="44">
                  <c:v>0.389284276754496</c:v>
                </c:pt>
                <c:pt idx="45">
                  <c:v>0.395208239409016</c:v>
                </c:pt>
                <c:pt idx="46">
                  <c:v>0.397547794977824</c:v>
                </c:pt>
              </c:numCache>
            </c:numRef>
          </c:xVal>
          <c:yVal>
            <c:numRef>
              <c:f>Euler線!$N$2:$N$59</c:f>
              <c:numCache>
                <c:formatCode>General</c:formatCode>
                <c:ptCount val="58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線!$M$2:$M$59</c:f>
              <c:numCache>
                <c:formatCode>General</c:formatCode>
                <c:ptCount val="58"/>
                <c:pt idx="6">
                  <c:v>0.2</c:v>
                </c:pt>
                <c:pt idx="7">
                  <c:v>0.775136291980743</c:v>
                </c:pt>
                <c:pt idx="8">
                  <c:v>0.187507092952728</c:v>
                </c:pt>
                <c:pt idx="9">
                  <c:v>0.2</c:v>
                </c:pt>
                <c:pt idx="11">
                  <c:v>0.100899959116862</c:v>
                </c:pt>
                <c:pt idx="12">
                  <c:v>0.530871712908305</c:v>
                </c:pt>
                <c:pt idx="13">
                  <c:v>0.387547794977824</c:v>
                </c:pt>
                <c:pt idx="15">
                  <c:v>0.110899959116862</c:v>
                </c:pt>
                <c:pt idx="16">
                  <c:v>0.108560403548052</c:v>
                </c:pt>
                <c:pt idx="17">
                  <c:v>0.102636440893531</c:v>
                </c:pt>
                <c:pt idx="18">
                  <c:v>0.0958999591168613</c:v>
                </c:pt>
                <c:pt idx="19">
                  <c:v>0.0915030329090028</c:v>
                </c:pt>
                <c:pt idx="20">
                  <c:v>0.0915030329090042</c:v>
                </c:pt>
                <c:pt idx="21">
                  <c:v>0.0958999591168649</c:v>
                </c:pt>
                <c:pt idx="22">
                  <c:v>0.102636440893535</c:v>
                </c:pt>
                <c:pt idx="23">
                  <c:v>0.108560403548055</c:v>
                </c:pt>
                <c:pt idx="24">
                  <c:v>0.110899959116862</c:v>
                </c:pt>
                <c:pt idx="26">
                  <c:v>0.540871712908305</c:v>
                </c:pt>
                <c:pt idx="27">
                  <c:v>0.538532157339494</c:v>
                </c:pt>
                <c:pt idx="28">
                  <c:v>0.532608194684973</c:v>
                </c:pt>
                <c:pt idx="29">
                  <c:v>0.525871712908303</c:v>
                </c:pt>
                <c:pt idx="30">
                  <c:v>0.521474786700445</c:v>
                </c:pt>
                <c:pt idx="31">
                  <c:v>0.521474786700446</c:v>
                </c:pt>
                <c:pt idx="32">
                  <c:v>0.525871712908307</c:v>
                </c:pt>
                <c:pt idx="33">
                  <c:v>0.532608194684977</c:v>
                </c:pt>
                <c:pt idx="34">
                  <c:v>0.538532157339497</c:v>
                </c:pt>
                <c:pt idx="35">
                  <c:v>0.540871712908305</c:v>
                </c:pt>
                <c:pt idx="37">
                  <c:v>0.397547794977824</c:v>
                </c:pt>
                <c:pt idx="38">
                  <c:v>0.395208239409013</c:v>
                </c:pt>
                <c:pt idx="39">
                  <c:v>0.389284276754492</c:v>
                </c:pt>
                <c:pt idx="40">
                  <c:v>0.382547794977823</c:v>
                </c:pt>
                <c:pt idx="41">
                  <c:v>0.378150868769964</c:v>
                </c:pt>
                <c:pt idx="42">
                  <c:v>0.378150868769966</c:v>
                </c:pt>
                <c:pt idx="43">
                  <c:v>0.382547794977826</c:v>
                </c:pt>
                <c:pt idx="44">
                  <c:v>0.389284276754496</c:v>
                </c:pt>
                <c:pt idx="45">
                  <c:v>0.395208239409016</c:v>
                </c:pt>
                <c:pt idx="46">
                  <c:v>0.397547794977824</c:v>
                </c:pt>
              </c:numCache>
            </c:numRef>
          </c:xVal>
          <c:yVal>
            <c:numRef>
              <c:f>Euler線!$O$2:$O$59</c:f>
              <c:numCache>
                <c:formatCode>General</c:formatCode>
                <c:ptCount val="58"/>
                <c:pt idx="6">
                  <c:v>0.0690514612197873</c:v>
                </c:pt>
                <c:pt idx="7">
                  <c:v>0.015209436416626</c:v>
                </c:pt>
                <c:pt idx="8">
                  <c:v>0.930562853813171</c:v>
                </c:pt>
                <c:pt idx="9">
                  <c:v>0.0690514612197873</c:v>
                </c:pt>
                <c:pt idx="15">
                  <c:v>0.00543223334446951</c:v>
                </c:pt>
                <c:pt idx="16">
                  <c:v>0.0118601094413353</c:v>
                </c:pt>
                <c:pt idx="17">
                  <c:v>0.0152803108745917</c:v>
                </c:pt>
                <c:pt idx="18">
                  <c:v>0.0140924873823132</c:v>
                </c:pt>
                <c:pt idx="19">
                  <c:v>0.00885243477772447</c:v>
                </c:pt>
                <c:pt idx="20">
                  <c:v>0.00201203191121066</c:v>
                </c:pt>
                <c:pt idx="21">
                  <c:v>-0.00322802069337626</c:v>
                </c:pt>
                <c:pt idx="22">
                  <c:v>-0.00441584418565202</c:v>
                </c:pt>
                <c:pt idx="23">
                  <c:v>-0.000995642752393071</c:v>
                </c:pt>
                <c:pt idx="24">
                  <c:v>0.005432233344473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線!$M$2:$M$59</c:f>
              <c:numCache>
                <c:formatCode>General</c:formatCode>
                <c:ptCount val="58"/>
                <c:pt idx="6">
                  <c:v>0.2</c:v>
                </c:pt>
                <c:pt idx="7">
                  <c:v>0.775136291980743</c:v>
                </c:pt>
                <c:pt idx="8">
                  <c:v>0.187507092952728</c:v>
                </c:pt>
                <c:pt idx="9">
                  <c:v>0.2</c:v>
                </c:pt>
                <c:pt idx="11">
                  <c:v>0.100899959116862</c:v>
                </c:pt>
                <c:pt idx="12">
                  <c:v>0.530871712908305</c:v>
                </c:pt>
                <c:pt idx="13">
                  <c:v>0.387547794977824</c:v>
                </c:pt>
                <c:pt idx="15">
                  <c:v>0.110899959116862</c:v>
                </c:pt>
                <c:pt idx="16">
                  <c:v>0.108560403548052</c:v>
                </c:pt>
                <c:pt idx="17">
                  <c:v>0.102636440893531</c:v>
                </c:pt>
                <c:pt idx="18">
                  <c:v>0.0958999591168613</c:v>
                </c:pt>
                <c:pt idx="19">
                  <c:v>0.0915030329090028</c:v>
                </c:pt>
                <c:pt idx="20">
                  <c:v>0.0915030329090042</c:v>
                </c:pt>
                <c:pt idx="21">
                  <c:v>0.0958999591168649</c:v>
                </c:pt>
                <c:pt idx="22">
                  <c:v>0.102636440893535</c:v>
                </c:pt>
                <c:pt idx="23">
                  <c:v>0.108560403548055</c:v>
                </c:pt>
                <c:pt idx="24">
                  <c:v>0.110899959116862</c:v>
                </c:pt>
                <c:pt idx="26">
                  <c:v>0.540871712908305</c:v>
                </c:pt>
                <c:pt idx="27">
                  <c:v>0.538532157339494</c:v>
                </c:pt>
                <c:pt idx="28">
                  <c:v>0.532608194684973</c:v>
                </c:pt>
                <c:pt idx="29">
                  <c:v>0.525871712908303</c:v>
                </c:pt>
                <c:pt idx="30">
                  <c:v>0.521474786700445</c:v>
                </c:pt>
                <c:pt idx="31">
                  <c:v>0.521474786700446</c:v>
                </c:pt>
                <c:pt idx="32">
                  <c:v>0.525871712908307</c:v>
                </c:pt>
                <c:pt idx="33">
                  <c:v>0.532608194684977</c:v>
                </c:pt>
                <c:pt idx="34">
                  <c:v>0.538532157339497</c:v>
                </c:pt>
                <c:pt idx="35">
                  <c:v>0.540871712908305</c:v>
                </c:pt>
                <c:pt idx="37">
                  <c:v>0.397547794977824</c:v>
                </c:pt>
                <c:pt idx="38">
                  <c:v>0.395208239409013</c:v>
                </c:pt>
                <c:pt idx="39">
                  <c:v>0.389284276754492</c:v>
                </c:pt>
                <c:pt idx="40">
                  <c:v>0.382547794977823</c:v>
                </c:pt>
                <c:pt idx="41">
                  <c:v>0.378150868769964</c:v>
                </c:pt>
                <c:pt idx="42">
                  <c:v>0.378150868769966</c:v>
                </c:pt>
                <c:pt idx="43">
                  <c:v>0.382547794977826</c:v>
                </c:pt>
                <c:pt idx="44">
                  <c:v>0.389284276754496</c:v>
                </c:pt>
                <c:pt idx="45">
                  <c:v>0.395208239409016</c:v>
                </c:pt>
                <c:pt idx="46">
                  <c:v>0.397547794977824</c:v>
                </c:pt>
              </c:numCache>
            </c:numRef>
          </c:xVal>
          <c:yVal>
            <c:numRef>
              <c:f>Euler線!$P$2:$P$59</c:f>
              <c:numCache>
                <c:formatCode>General</c:formatCode>
                <c:ptCount val="58"/>
                <c:pt idx="11">
                  <c:v>0.00543223334446951</c:v>
                </c:pt>
                <c:pt idx="12">
                  <c:v>0.504695759052558</c:v>
                </c:pt>
                <c:pt idx="13">
                  <c:v>0.338274583816528</c:v>
                </c:pt>
                <c:pt idx="26">
                  <c:v>0.504695759052558</c:v>
                </c:pt>
                <c:pt idx="27">
                  <c:v>0.511123635149423</c:v>
                </c:pt>
                <c:pt idx="28">
                  <c:v>0.51454383658268</c:v>
                </c:pt>
                <c:pt idx="29">
                  <c:v>0.513356013090401</c:v>
                </c:pt>
                <c:pt idx="30">
                  <c:v>0.508115960485812</c:v>
                </c:pt>
                <c:pt idx="31">
                  <c:v>0.501275557619299</c:v>
                </c:pt>
                <c:pt idx="32">
                  <c:v>0.496035505014712</c:v>
                </c:pt>
                <c:pt idx="33">
                  <c:v>0.494847681522436</c:v>
                </c:pt>
                <c:pt idx="34">
                  <c:v>0.498267882955695</c:v>
                </c:pt>
                <c:pt idx="35">
                  <c:v>0.50469575905256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線!$M$2:$M$59</c:f>
              <c:numCache>
                <c:formatCode>General</c:formatCode>
                <c:ptCount val="58"/>
                <c:pt idx="6">
                  <c:v>0.2</c:v>
                </c:pt>
                <c:pt idx="7">
                  <c:v>0.775136291980743</c:v>
                </c:pt>
                <c:pt idx="8">
                  <c:v>0.187507092952728</c:v>
                </c:pt>
                <c:pt idx="9">
                  <c:v>0.2</c:v>
                </c:pt>
                <c:pt idx="11">
                  <c:v>0.100899959116862</c:v>
                </c:pt>
                <c:pt idx="12">
                  <c:v>0.530871712908305</c:v>
                </c:pt>
                <c:pt idx="13">
                  <c:v>0.387547794977824</c:v>
                </c:pt>
                <c:pt idx="15">
                  <c:v>0.110899959116862</c:v>
                </c:pt>
                <c:pt idx="16">
                  <c:v>0.108560403548052</c:v>
                </c:pt>
                <c:pt idx="17">
                  <c:v>0.102636440893531</c:v>
                </c:pt>
                <c:pt idx="18">
                  <c:v>0.0958999591168613</c:v>
                </c:pt>
                <c:pt idx="19">
                  <c:v>0.0915030329090028</c:v>
                </c:pt>
                <c:pt idx="20">
                  <c:v>0.0915030329090042</c:v>
                </c:pt>
                <c:pt idx="21">
                  <c:v>0.0958999591168649</c:v>
                </c:pt>
                <c:pt idx="22">
                  <c:v>0.102636440893535</c:v>
                </c:pt>
                <c:pt idx="23">
                  <c:v>0.108560403548055</c:v>
                </c:pt>
                <c:pt idx="24">
                  <c:v>0.110899959116862</c:v>
                </c:pt>
                <c:pt idx="26">
                  <c:v>0.540871712908305</c:v>
                </c:pt>
                <c:pt idx="27">
                  <c:v>0.538532157339494</c:v>
                </c:pt>
                <c:pt idx="28">
                  <c:v>0.532608194684973</c:v>
                </c:pt>
                <c:pt idx="29">
                  <c:v>0.525871712908303</c:v>
                </c:pt>
                <c:pt idx="30">
                  <c:v>0.521474786700445</c:v>
                </c:pt>
                <c:pt idx="31">
                  <c:v>0.521474786700446</c:v>
                </c:pt>
                <c:pt idx="32">
                  <c:v>0.525871712908307</c:v>
                </c:pt>
                <c:pt idx="33">
                  <c:v>0.532608194684977</c:v>
                </c:pt>
                <c:pt idx="34">
                  <c:v>0.538532157339497</c:v>
                </c:pt>
                <c:pt idx="35">
                  <c:v>0.540871712908305</c:v>
                </c:pt>
                <c:pt idx="37">
                  <c:v>0.397547794977824</c:v>
                </c:pt>
                <c:pt idx="38">
                  <c:v>0.395208239409013</c:v>
                </c:pt>
                <c:pt idx="39">
                  <c:v>0.389284276754492</c:v>
                </c:pt>
                <c:pt idx="40">
                  <c:v>0.382547794977823</c:v>
                </c:pt>
                <c:pt idx="41">
                  <c:v>0.378150868769964</c:v>
                </c:pt>
                <c:pt idx="42">
                  <c:v>0.378150868769966</c:v>
                </c:pt>
                <c:pt idx="43">
                  <c:v>0.382547794977826</c:v>
                </c:pt>
                <c:pt idx="44">
                  <c:v>0.389284276754496</c:v>
                </c:pt>
                <c:pt idx="45">
                  <c:v>0.395208239409016</c:v>
                </c:pt>
                <c:pt idx="46">
                  <c:v>0.397547794977824</c:v>
                </c:pt>
              </c:numCache>
            </c:numRef>
          </c:xVal>
          <c:yVal>
            <c:numRef>
              <c:f>Euler線!$Q$2:$Q$59</c:f>
              <c:numCache>
                <c:formatCode>General</c:formatCode>
                <c:ptCount val="58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uler線!$M$2:$M$59</c:f>
              <c:numCache>
                <c:formatCode>General</c:formatCode>
                <c:ptCount val="58"/>
                <c:pt idx="6">
                  <c:v>0.2</c:v>
                </c:pt>
                <c:pt idx="7">
                  <c:v>0.775136291980743</c:v>
                </c:pt>
                <c:pt idx="8">
                  <c:v>0.187507092952728</c:v>
                </c:pt>
                <c:pt idx="9">
                  <c:v>0.2</c:v>
                </c:pt>
                <c:pt idx="11">
                  <c:v>0.100899959116862</c:v>
                </c:pt>
                <c:pt idx="12">
                  <c:v>0.530871712908305</c:v>
                </c:pt>
                <c:pt idx="13">
                  <c:v>0.387547794977824</c:v>
                </c:pt>
                <c:pt idx="15">
                  <c:v>0.110899959116862</c:v>
                </c:pt>
                <c:pt idx="16">
                  <c:v>0.108560403548052</c:v>
                </c:pt>
                <c:pt idx="17">
                  <c:v>0.102636440893531</c:v>
                </c:pt>
                <c:pt idx="18">
                  <c:v>0.0958999591168613</c:v>
                </c:pt>
                <c:pt idx="19">
                  <c:v>0.0915030329090028</c:v>
                </c:pt>
                <c:pt idx="20">
                  <c:v>0.0915030329090042</c:v>
                </c:pt>
                <c:pt idx="21">
                  <c:v>0.0958999591168649</c:v>
                </c:pt>
                <c:pt idx="22">
                  <c:v>0.102636440893535</c:v>
                </c:pt>
                <c:pt idx="23">
                  <c:v>0.108560403548055</c:v>
                </c:pt>
                <c:pt idx="24">
                  <c:v>0.110899959116862</c:v>
                </c:pt>
                <c:pt idx="26">
                  <c:v>0.540871712908305</c:v>
                </c:pt>
                <c:pt idx="27">
                  <c:v>0.538532157339494</c:v>
                </c:pt>
                <c:pt idx="28">
                  <c:v>0.532608194684973</c:v>
                </c:pt>
                <c:pt idx="29">
                  <c:v>0.525871712908303</c:v>
                </c:pt>
                <c:pt idx="30">
                  <c:v>0.521474786700445</c:v>
                </c:pt>
                <c:pt idx="31">
                  <c:v>0.521474786700446</c:v>
                </c:pt>
                <c:pt idx="32">
                  <c:v>0.525871712908307</c:v>
                </c:pt>
                <c:pt idx="33">
                  <c:v>0.532608194684977</c:v>
                </c:pt>
                <c:pt idx="34">
                  <c:v>0.538532157339497</c:v>
                </c:pt>
                <c:pt idx="35">
                  <c:v>0.540871712908305</c:v>
                </c:pt>
                <c:pt idx="37">
                  <c:v>0.397547794977824</c:v>
                </c:pt>
                <c:pt idx="38">
                  <c:v>0.395208239409013</c:v>
                </c:pt>
                <c:pt idx="39">
                  <c:v>0.389284276754492</c:v>
                </c:pt>
                <c:pt idx="40">
                  <c:v>0.382547794977823</c:v>
                </c:pt>
                <c:pt idx="41">
                  <c:v>0.378150868769964</c:v>
                </c:pt>
                <c:pt idx="42">
                  <c:v>0.378150868769966</c:v>
                </c:pt>
                <c:pt idx="43">
                  <c:v>0.382547794977826</c:v>
                </c:pt>
                <c:pt idx="44">
                  <c:v>0.389284276754496</c:v>
                </c:pt>
                <c:pt idx="45">
                  <c:v>0.395208239409016</c:v>
                </c:pt>
                <c:pt idx="46">
                  <c:v>0.397547794977824</c:v>
                </c:pt>
              </c:numCache>
            </c:numRef>
          </c:xVal>
          <c:yVal>
            <c:numRef>
              <c:f>Euler線!$R$2:$R$59</c:f>
              <c:numCache>
                <c:formatCode>General</c:formatCode>
                <c:ptCount val="58"/>
                <c:pt idx="37">
                  <c:v>0.338274583816528</c:v>
                </c:pt>
                <c:pt idx="38">
                  <c:v>0.344702459913394</c:v>
                </c:pt>
                <c:pt idx="39">
                  <c:v>0.34812266134665</c:v>
                </c:pt>
                <c:pt idx="40">
                  <c:v>0.346934837854372</c:v>
                </c:pt>
                <c:pt idx="41">
                  <c:v>0.341694785249783</c:v>
                </c:pt>
                <c:pt idx="42">
                  <c:v>0.334854382383269</c:v>
                </c:pt>
                <c:pt idx="43">
                  <c:v>0.329614329778682</c:v>
                </c:pt>
                <c:pt idx="44">
                  <c:v>0.328426506286407</c:v>
                </c:pt>
                <c:pt idx="45">
                  <c:v>0.331846707719666</c:v>
                </c:pt>
                <c:pt idx="46">
                  <c:v>0.338274583816532</c:v>
                </c:pt>
              </c:numCache>
            </c:numRef>
          </c:yVal>
          <c:smooth val="0"/>
        </c:ser>
        <c:axId val="94904214"/>
        <c:axId val="15452880"/>
      </c:scatterChart>
      <c:valAx>
        <c:axId val="9490421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2880"/>
        <c:crossBetween val="midCat"/>
      </c:valAx>
      <c:valAx>
        <c:axId val="1545288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42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012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0" y="0"/>
        <a:ext cx="4462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クリックで&#10;描写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ックで
描写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点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上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右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左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" descr="下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0120</xdr:colOff>
      <xdr:row>18</xdr:row>
      <xdr:rowOff>95040</xdr:rowOff>
    </xdr:to>
    <xdr:graphicFrame>
      <xdr:nvGraphicFramePr>
        <xdr:cNvPr id="2" name="Chart 1"/>
        <xdr:cNvGraphicFramePr/>
      </xdr:nvGraphicFramePr>
      <xdr:xfrm>
        <a:off x="0" y="0"/>
        <a:ext cx="4462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クリックで&#10;描写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ックで
描写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点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上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右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左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下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へ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0120</xdr:colOff>
      <xdr:row>18</xdr:row>
      <xdr:rowOff>95040</xdr:rowOff>
    </xdr:to>
    <xdr:graphicFrame>
      <xdr:nvGraphicFramePr>
        <xdr:cNvPr id="3" name="Chart 1"/>
        <xdr:cNvGraphicFramePr/>
      </xdr:nvGraphicFramePr>
      <xdr:xfrm>
        <a:off x="0" y="0"/>
        <a:ext cx="4462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クリックで&#10;描写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ックで
描写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点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上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右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左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下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へ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0120</xdr:colOff>
      <xdr:row>18</xdr:row>
      <xdr:rowOff>95040</xdr:rowOff>
    </xdr:to>
    <xdr:graphicFrame>
      <xdr:nvGraphicFramePr>
        <xdr:cNvPr id="4" name="Chart 1"/>
        <xdr:cNvGraphicFramePr/>
      </xdr:nvGraphicFramePr>
      <xdr:xfrm>
        <a:off x="0" y="0"/>
        <a:ext cx="4462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クリックで&#10;描写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ックで
描写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点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上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右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左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下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へ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0120</xdr:colOff>
      <xdr:row>18</xdr:row>
      <xdr:rowOff>95040</xdr:rowOff>
    </xdr:to>
    <xdr:graphicFrame>
      <xdr:nvGraphicFramePr>
        <xdr:cNvPr id="5" name="Chart 1"/>
        <xdr:cNvGraphicFramePr/>
      </xdr:nvGraphicFramePr>
      <xdr:xfrm>
        <a:off x="0" y="0"/>
        <a:ext cx="4462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クリックで&#10;描写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ックで
描写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点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上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右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左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下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へ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0120</xdr:colOff>
      <xdr:row>18</xdr:row>
      <xdr:rowOff>95040</xdr:rowOff>
    </xdr:to>
    <xdr:graphicFrame>
      <xdr:nvGraphicFramePr>
        <xdr:cNvPr id="6" name="Chart 1"/>
        <xdr:cNvGraphicFramePr/>
      </xdr:nvGraphicFramePr>
      <xdr:xfrm>
        <a:off x="0" y="0"/>
        <a:ext cx="4462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クリックで&#10;描写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ックで
描写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点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上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右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左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下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0120</xdr:colOff>
      <xdr:row>18</xdr:row>
      <xdr:rowOff>95040</xdr:rowOff>
    </xdr:to>
    <xdr:graphicFrame>
      <xdr:nvGraphicFramePr>
        <xdr:cNvPr id="1" name="Chart 1"/>
        <xdr:cNvGraphicFramePr/>
      </xdr:nvGraphicFramePr>
      <xdr:xfrm>
        <a:off x="0" y="0"/>
        <a:ext cx="446292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クリックで&#10;描写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ックで
描写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点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上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右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左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下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下へ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12"/>
    <col collapsed="false" customWidth="false" hidden="false" outlineLevel="0" max="257" min="2" style="1" width="7.99"/>
  </cols>
  <sheetData>
    <row r="1" customFormat="false" ht="17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3.5" hidden="false" customHeight="true" outlineLevel="0" collapsed="false"/>
    <row r="3" s="6" customFormat="true" ht="13.5" hidden="false" customHeight="false" outlineLevel="0" collapsed="false">
      <c r="A3" s="4" t="s">
        <v>1</v>
      </c>
      <c r="B3" s="5" t="s">
        <v>2</v>
      </c>
    </row>
    <row r="4" s="7" customFormat="true" ht="13.5" hidden="false" customHeight="false" outlineLevel="0" collapsed="false">
      <c r="A4" s="7" t="s">
        <v>3</v>
      </c>
    </row>
    <row r="5" s="7" customFormat="true" ht="13.5" hidden="false" customHeight="false" outlineLevel="0" collapsed="false">
      <c r="A5" s="7" t="s">
        <v>4</v>
      </c>
    </row>
    <row r="6" s="7" customFormat="true" ht="13.5" hidden="false" customHeight="false" outlineLevel="0" collapsed="false">
      <c r="A6" s="7" t="s">
        <v>5</v>
      </c>
    </row>
    <row r="7" s="7" customFormat="true" ht="13.5" hidden="false" customHeight="false" outlineLevel="0" collapsed="false">
      <c r="A7" s="7" t="s">
        <v>6</v>
      </c>
    </row>
    <row r="8" s="7" customFormat="true" ht="13.5" hidden="false" customHeight="false" outlineLevel="0" collapsed="false">
      <c r="A8" s="7" t="s">
        <v>7</v>
      </c>
    </row>
    <row r="9" s="7" customFormat="true" ht="13.5" hidden="false" customHeight="false" outlineLevel="0" collapsed="false">
      <c r="A9" s="7" t="s">
        <v>8</v>
      </c>
    </row>
    <row r="10" s="7" customFormat="true" ht="13.5" hidden="false" customHeight="false" outlineLevel="0" collapsed="false"/>
    <row r="11" s="7" customFormat="true" ht="13.5" hidden="false" customHeight="false" outlineLevel="0" collapsed="false">
      <c r="A11" s="4" t="s">
        <v>9</v>
      </c>
      <c r="B11" s="5" t="s">
        <v>10</v>
      </c>
    </row>
    <row r="12" s="7" customFormat="true" ht="13.5" hidden="false" customHeight="false" outlineLevel="0" collapsed="false">
      <c r="A12" s="7" t="s">
        <v>11</v>
      </c>
    </row>
    <row r="13" s="7" customFormat="true" ht="13.5" hidden="false" customHeight="false" outlineLevel="0" collapsed="false">
      <c r="A13" s="7" t="s">
        <v>12</v>
      </c>
    </row>
    <row r="14" s="7" customFormat="true" ht="13.5" hidden="false" customHeight="false" outlineLevel="0" collapsed="false">
      <c r="A14" s="7" t="s">
        <v>13</v>
      </c>
    </row>
    <row r="15" s="7" customFormat="true" ht="13.5" hidden="false" customHeight="false" outlineLevel="0" collapsed="false">
      <c r="A15" s="7" t="s">
        <v>14</v>
      </c>
    </row>
    <row r="16" s="7" customFormat="true" ht="13.5" hidden="false" customHeight="false" outlineLevel="0" collapsed="false">
      <c r="A16" s="7" t="s">
        <v>15</v>
      </c>
    </row>
    <row r="17" s="7" customFormat="true" ht="13.5" hidden="false" customHeight="false" outlineLevel="0" collapsed="false">
      <c r="A17" s="7" t="s">
        <v>16</v>
      </c>
    </row>
    <row r="18" s="7" customFormat="true" ht="13.5" hidden="false" customHeight="false" outlineLevel="0" collapsed="false">
      <c r="A18" s="7" t="s">
        <v>17</v>
      </c>
    </row>
    <row r="19" s="7" customFormat="true" ht="13.5" hidden="false" customHeight="false" outlineLevel="0" collapsed="false">
      <c r="A19" s="7" t="s">
        <v>18</v>
      </c>
    </row>
    <row r="20" s="7" customFormat="true" ht="13.5" hidden="false" customHeight="false" outlineLevel="0" collapsed="false">
      <c r="A20" s="7" t="s">
        <v>19</v>
      </c>
    </row>
    <row r="21" s="7" customFormat="true" ht="13.5" hidden="false" customHeight="false" outlineLevel="0" collapsed="false">
      <c r="A21" s="7" t="s">
        <v>20</v>
      </c>
    </row>
    <row r="22" s="7" customFormat="true" ht="13.5" hidden="false" customHeight="false" outlineLevel="0" collapsed="false">
      <c r="A22" s="7" t="s">
        <v>21</v>
      </c>
    </row>
    <row r="23" s="7" customFormat="true" ht="13.5" hidden="false" customHeight="false" outlineLevel="0" collapsed="false">
      <c r="A23" s="7" t="s">
        <v>22</v>
      </c>
    </row>
    <row r="24" s="7" customFormat="true" ht="13.5" hidden="false" customHeight="false" outlineLevel="0" collapsed="false">
      <c r="A24" s="7" t="s">
        <v>23</v>
      </c>
    </row>
    <row r="25" s="7" customFormat="true" ht="13.5" hidden="false" customHeight="false" outlineLevel="0" collapsed="false">
      <c r="A25" s="7" t="s">
        <v>24</v>
      </c>
    </row>
    <row r="26" s="7" customFormat="true" ht="13.5" hidden="false" customHeight="false" outlineLevel="0" collapsed="false">
      <c r="A26" s="7" t="s">
        <v>25</v>
      </c>
    </row>
    <row r="27" s="7" customFormat="true" ht="13.5" hidden="false" customHeight="false" outlineLevel="0" collapsed="false">
      <c r="A27" s="7" t="s">
        <v>26</v>
      </c>
    </row>
    <row r="28" s="7" customFormat="true" ht="13.5" hidden="false" customHeight="false" outlineLevel="0" collapsed="false">
      <c r="A28" s="7" t="s">
        <v>27</v>
      </c>
    </row>
    <row r="29" s="7" customFormat="true" ht="13.5" hidden="false" customHeight="false" outlineLevel="0" collapsed="false">
      <c r="A29" s="7" t="s">
        <v>28</v>
      </c>
    </row>
    <row r="30" s="7" customFormat="true" ht="13.5" hidden="false" customHeight="false" outlineLevel="0" collapsed="false">
      <c r="A30" s="7" t="s">
        <v>29</v>
      </c>
    </row>
    <row r="31" s="7" customFormat="true" ht="13.5" hidden="false" customHeight="false" outlineLevel="0" collapsed="false">
      <c r="A31" s="7" t="s">
        <v>30</v>
      </c>
    </row>
    <row r="32" s="7" customFormat="true" ht="13.5" hidden="false" customHeight="false" outlineLevel="0" collapsed="false">
      <c r="A32" s="7" t="s">
        <v>31</v>
      </c>
    </row>
    <row r="33" s="7" customFormat="true" ht="13.5" hidden="false" customHeight="false" outlineLevel="0" collapsed="false">
      <c r="A33" s="7" t="s">
        <v>32</v>
      </c>
    </row>
    <row r="34" s="7" customFormat="true" ht="13.5" hidden="false" customHeight="false" outlineLevel="0" collapsed="false">
      <c r="A34" s="7" t="s">
        <v>33</v>
      </c>
    </row>
    <row r="35" s="8" customFormat="true" ht="13.5" hidden="false" customHeight="false" outlineLevel="0" collapsed="false">
      <c r="A35" s="8" t="s">
        <v>34</v>
      </c>
    </row>
    <row r="36" s="8" customFormat="true" ht="13.5" hidden="false" customHeight="false" outlineLevel="0" collapsed="false">
      <c r="A36" s="7" t="s">
        <v>35</v>
      </c>
    </row>
    <row r="37" s="8" customFormat="true" ht="13.5" hidden="false" customHeight="false" outlineLevel="0" collapsed="false">
      <c r="A37" s="7" t="s">
        <v>36</v>
      </c>
    </row>
    <row r="38" s="8" customFormat="true" ht="13.5" hidden="false" customHeight="false" outlineLevel="0" collapsed="false">
      <c r="A38" s="8" t="s">
        <v>37</v>
      </c>
    </row>
    <row r="39" s="8" customFormat="true" ht="13.5" hidden="false" customHeight="false" outlineLevel="0" collapsed="false">
      <c r="A39" s="7" t="s">
        <v>38</v>
      </c>
    </row>
    <row r="40" s="8" customFormat="true" ht="13.5" hidden="false" customHeight="false" outlineLevel="0" collapsed="false">
      <c r="A40" s="7" t="s">
        <v>39</v>
      </c>
    </row>
    <row r="41" s="8" customFormat="true" ht="13.5" hidden="false" customHeight="false" outlineLevel="0" collapsed="false">
      <c r="A41" s="7" t="s">
        <v>40</v>
      </c>
    </row>
    <row r="42" s="8" customFormat="true" ht="13.5" hidden="false" customHeight="false" outlineLevel="0" collapsed="false">
      <c r="A42" s="7" t="s">
        <v>41</v>
      </c>
    </row>
    <row r="43" s="8" customFormat="true" ht="13.5" hidden="false" customHeight="false" outlineLevel="0" collapsed="false">
      <c r="A43" s="7" t="s">
        <v>42</v>
      </c>
    </row>
    <row r="44" s="8" customFormat="true" ht="13.5" hidden="false" customHeight="false" outlineLevel="0" collapsed="false">
      <c r="A44" s="7" t="s">
        <v>43</v>
      </c>
    </row>
    <row r="45" s="8" customFormat="true" ht="13.5" hidden="false" customHeight="false" outlineLevel="0" collapsed="false">
      <c r="A45" s="7" t="s">
        <v>44</v>
      </c>
    </row>
    <row r="46" s="8" customFormat="true" ht="13.5" hidden="false" customHeight="false" outlineLevel="0" collapsed="false">
      <c r="A46" s="7" t="s">
        <v>45</v>
      </c>
    </row>
    <row r="47" s="8" customFormat="true" ht="13.5" hidden="false" customHeight="false" outlineLevel="0" collapsed="false"/>
    <row r="48" s="8" customFormat="true" ht="13.5" hidden="false" customHeight="false" outlineLevel="0" collapsed="false">
      <c r="A48" s="4" t="s">
        <v>46</v>
      </c>
      <c r="B48" s="9" t="s">
        <v>47</v>
      </c>
    </row>
    <row r="49" s="8" customFormat="true" ht="13.5" hidden="false" customHeight="false" outlineLevel="0" collapsed="false">
      <c r="A49" s="7" t="s">
        <v>48</v>
      </c>
    </row>
    <row r="50" s="8" customFormat="true" ht="13.5" hidden="false" customHeight="false" outlineLevel="0" collapsed="false">
      <c r="A50" s="7" t="s">
        <v>49</v>
      </c>
    </row>
    <row r="51" s="8" customFormat="true" ht="13.5" hidden="false" customHeight="false" outlineLevel="0" collapsed="false">
      <c r="A51" s="7" t="s">
        <v>50</v>
      </c>
    </row>
    <row r="52" s="8" customFormat="true" ht="13.5" hidden="false" customHeight="false" outlineLevel="0" collapsed="false">
      <c r="A52" s="7" t="s">
        <v>51</v>
      </c>
    </row>
    <row r="53" s="8" customFormat="true" ht="13.5" hidden="false" customHeight="false" outlineLevel="0" collapsed="false">
      <c r="A53" s="7" t="s">
        <v>52</v>
      </c>
    </row>
    <row r="54" s="8" customFormat="true" ht="13.5" hidden="false" customHeight="false" outlineLevel="0" collapsed="false">
      <c r="A54" s="7" t="s">
        <v>53</v>
      </c>
    </row>
    <row r="55" s="8" customFormat="true" ht="13.5" hidden="false" customHeight="false" outlineLevel="0" collapsed="false"/>
    <row r="56" s="8" customFormat="true" ht="13.5" hidden="false" customHeight="false" outlineLevel="0" collapsed="false">
      <c r="A56" s="4" t="s">
        <v>54</v>
      </c>
      <c r="B56" s="5" t="s">
        <v>55</v>
      </c>
    </row>
    <row r="57" s="8" customFormat="true" ht="13.5" hidden="false" customHeight="false" outlineLevel="0" collapsed="false">
      <c r="A57" s="7" t="s">
        <v>56</v>
      </c>
    </row>
    <row r="58" s="8" customFormat="true" ht="13.5" hidden="false" customHeight="false" outlineLevel="0" collapsed="false">
      <c r="A58" s="7" t="s">
        <v>57</v>
      </c>
    </row>
    <row r="59" s="8" customFormat="true" ht="13.5" hidden="false" customHeight="false" outlineLevel="0" collapsed="false">
      <c r="A59" s="7" t="s">
        <v>58</v>
      </c>
    </row>
    <row r="60" s="8" customFormat="true" ht="13.5" hidden="false" customHeight="false" outlineLevel="0" collapsed="false">
      <c r="A60" s="7" t="s">
        <v>59</v>
      </c>
    </row>
    <row r="61" s="8" customFormat="true" ht="13.5" hidden="false" customHeight="false" outlineLevel="0" collapsed="false">
      <c r="A61" s="7" t="s">
        <v>60</v>
      </c>
    </row>
    <row r="62" s="8" customFormat="true" ht="13.5" hidden="false" customHeight="false" outlineLevel="0" collapsed="false">
      <c r="A62" s="7" t="s">
        <v>61</v>
      </c>
    </row>
    <row r="63" s="8" customFormat="true" ht="13.5" hidden="false" customHeight="false" outlineLevel="0" collapsed="false">
      <c r="A63" s="7" t="s">
        <v>62</v>
      </c>
    </row>
    <row r="64" s="8" customFormat="true" ht="13.5" hidden="false" customHeight="false" outlineLevel="0" collapsed="false">
      <c r="A64" s="7" t="s">
        <v>63</v>
      </c>
    </row>
    <row r="65" s="8" customFormat="true" ht="13.5" hidden="false" customHeight="false" outlineLevel="0" collapsed="false">
      <c r="A65" s="7" t="s">
        <v>64</v>
      </c>
    </row>
    <row r="66" s="8" customFormat="true" ht="13.5" hidden="false" customHeight="false" outlineLevel="0" collapsed="false">
      <c r="A66" s="7" t="s">
        <v>65</v>
      </c>
    </row>
    <row r="67" s="8" customFormat="true" ht="13.5" hidden="false" customHeight="false" outlineLevel="0" collapsed="false">
      <c r="A67" s="7" t="s">
        <v>66</v>
      </c>
    </row>
    <row r="68" s="8" customFormat="true" ht="13.5" hidden="false" customHeight="false" outlineLevel="0" collapsed="false">
      <c r="A68" s="7" t="s">
        <v>67</v>
      </c>
    </row>
    <row r="69" s="8" customFormat="true" ht="13.5" hidden="false" customHeight="false" outlineLevel="0" collapsed="false">
      <c r="A69" s="7" t="s">
        <v>68</v>
      </c>
    </row>
    <row r="70" s="8" customFormat="true" ht="13.5" hidden="false" customHeight="false" outlineLevel="0" collapsed="false">
      <c r="A70" s="7" t="s">
        <v>69</v>
      </c>
    </row>
    <row r="71" s="8" customFormat="true" ht="13.5" hidden="false" customHeight="false" outlineLevel="0" collapsed="false">
      <c r="A71" s="7" t="s">
        <v>70</v>
      </c>
    </row>
    <row r="72" s="8" customFormat="true" ht="13.5" hidden="false" customHeight="false" outlineLevel="0" collapsed="false">
      <c r="A72" s="7" t="s">
        <v>58</v>
      </c>
    </row>
    <row r="73" s="8" customFormat="true" ht="13.5" hidden="false" customHeight="false" outlineLevel="0" collapsed="false">
      <c r="A73" s="7" t="s">
        <v>71</v>
      </c>
    </row>
    <row r="74" s="8" customFormat="true" ht="13.5" hidden="false" customHeight="false" outlineLevel="0" collapsed="false">
      <c r="A74" s="7" t="s">
        <v>68</v>
      </c>
    </row>
    <row r="75" s="8" customFormat="true" ht="13.5" hidden="false" customHeight="false" outlineLevel="0" collapsed="false">
      <c r="A75" s="7" t="s">
        <v>72</v>
      </c>
    </row>
    <row r="76" s="8" customFormat="true" ht="13.5" hidden="false" customHeight="false" outlineLevel="0" collapsed="false">
      <c r="A76" s="7" t="s">
        <v>73</v>
      </c>
    </row>
    <row r="77" s="8" customFormat="true" ht="13.5" hidden="false" customHeight="false" outlineLevel="0" collapsed="false">
      <c r="A77" s="7" t="s">
        <v>74</v>
      </c>
    </row>
    <row r="78" s="8" customFormat="true" ht="13.5" hidden="false" customHeight="false" outlineLevel="0" collapsed="false">
      <c r="A78" s="7" t="s">
        <v>75</v>
      </c>
    </row>
    <row r="79" s="8" customFormat="true" ht="13.5" hidden="false" customHeight="false" outlineLevel="0" collapsed="false"/>
    <row r="80" s="8" customFormat="true" ht="13.5" hidden="false" customHeight="false" outlineLevel="0" collapsed="false">
      <c r="A80" s="4" t="s">
        <v>76</v>
      </c>
      <c r="B80" s="5" t="s">
        <v>77</v>
      </c>
    </row>
    <row r="81" s="8" customFormat="true" ht="13.5" hidden="false" customHeight="false" outlineLevel="0" collapsed="false">
      <c r="A81" s="10" t="s">
        <v>78</v>
      </c>
      <c r="B81" s="5"/>
    </row>
    <row r="82" s="8" customFormat="true" ht="13.5" hidden="false" customHeight="false" outlineLevel="0" collapsed="false">
      <c r="A82" s="7" t="s">
        <v>79</v>
      </c>
    </row>
    <row r="83" s="8" customFormat="true" ht="13.5" hidden="false" customHeight="false" outlineLevel="0" collapsed="false">
      <c r="A83" s="10" t="s">
        <v>80</v>
      </c>
      <c r="B83" s="5"/>
    </row>
    <row r="84" s="8" customFormat="true" ht="13.5" hidden="false" customHeight="false" outlineLevel="0" collapsed="false">
      <c r="A84" s="7" t="s">
        <v>81</v>
      </c>
      <c r="B84" s="1"/>
    </row>
    <row r="85" s="8" customFormat="true" ht="13.5" hidden="false" customHeight="false" outlineLevel="0" collapsed="false">
      <c r="A85" s="7" t="s">
        <v>82</v>
      </c>
      <c r="B85" s="1"/>
    </row>
    <row r="86" s="8" customFormat="true" ht="13.5" hidden="false" customHeight="false" outlineLevel="0" collapsed="false">
      <c r="A86" s="7" t="s">
        <v>83</v>
      </c>
      <c r="B86" s="1"/>
    </row>
    <row r="87" s="6" customFormat="true" ht="13.5" hidden="false" customHeight="false" outlineLevel="0" collapsed="false">
      <c r="B87" s="11"/>
      <c r="C87" s="12"/>
      <c r="D87" s="12"/>
      <c r="E87" s="12"/>
      <c r="F87" s="12"/>
      <c r="G87" s="12"/>
      <c r="H87" s="12"/>
    </row>
    <row r="88" s="6" customFormat="true" ht="13.5" hidden="false" customHeight="false" outlineLevel="0" collapsed="false">
      <c r="A88" s="4" t="s">
        <v>84</v>
      </c>
      <c r="B88" s="5" t="s">
        <v>85</v>
      </c>
      <c r="C88" s="12"/>
      <c r="D88" s="12"/>
      <c r="E88" s="12"/>
      <c r="F88" s="12"/>
      <c r="G88" s="12"/>
      <c r="H88" s="12"/>
    </row>
    <row r="89" s="6" customFormat="true" ht="13.5" hidden="false" customHeight="false" outlineLevel="0" collapsed="false">
      <c r="A89" s="13" t="s">
        <v>86</v>
      </c>
      <c r="C89" s="12"/>
      <c r="D89" s="12"/>
      <c r="E89" s="12"/>
      <c r="F89" s="12"/>
      <c r="G89" s="12"/>
      <c r="H89" s="12"/>
    </row>
    <row r="90" s="6" customFormat="true" ht="13.5" hidden="false" customHeight="false" outlineLevel="0" collapsed="false">
      <c r="A90" s="13" t="s">
        <v>87</v>
      </c>
      <c r="C90" s="12"/>
      <c r="D90" s="12"/>
      <c r="E90" s="12"/>
      <c r="F90" s="12"/>
      <c r="G90" s="12"/>
      <c r="H90" s="12"/>
    </row>
    <row r="91" s="6" customFormat="true" ht="13.5" hidden="false" customHeight="false" outlineLevel="0" collapsed="false">
      <c r="A91" s="13" t="s">
        <v>88</v>
      </c>
      <c r="C91" s="12"/>
      <c r="D91" s="12"/>
      <c r="E91" s="12"/>
      <c r="F91" s="12"/>
      <c r="G91" s="12"/>
      <c r="H91" s="12"/>
    </row>
    <row r="92" s="6" customFormat="true" ht="13.5" hidden="false" customHeight="false" outlineLevel="0" collapsed="false">
      <c r="A92" s="13" t="s">
        <v>89</v>
      </c>
      <c r="C92" s="12"/>
      <c r="D92" s="12"/>
      <c r="E92" s="12"/>
      <c r="F92" s="12"/>
      <c r="G92" s="12"/>
      <c r="H92" s="12"/>
    </row>
    <row r="93" s="6" customFormat="true" ht="13.5" hidden="false" customHeight="false" outlineLevel="0" collapsed="false">
      <c r="A93" s="13" t="s">
        <v>90</v>
      </c>
      <c r="C93" s="12"/>
      <c r="D93" s="12"/>
      <c r="E93" s="12"/>
      <c r="F93" s="12"/>
      <c r="G93" s="12"/>
      <c r="H93" s="12"/>
    </row>
    <row r="94" s="6" customFormat="true" ht="13.5" hidden="false" customHeight="false" outlineLevel="0" collapsed="false">
      <c r="A94" s="13" t="s">
        <v>91</v>
      </c>
      <c r="C94" s="12"/>
      <c r="D94" s="12"/>
      <c r="E94" s="12"/>
      <c r="F94" s="12"/>
      <c r="G94" s="12"/>
      <c r="H94" s="12"/>
    </row>
    <row r="95" s="6" customFormat="true" ht="13.5" hidden="false" customHeight="false" outlineLevel="0" collapsed="false">
      <c r="A95" s="13" t="s">
        <v>92</v>
      </c>
      <c r="C95" s="12"/>
      <c r="D95" s="12"/>
      <c r="E95" s="12"/>
      <c r="F95" s="12"/>
      <c r="G95" s="12"/>
      <c r="H95" s="12"/>
    </row>
    <row r="96" s="6" customFormat="true" ht="13.5" hidden="false" customHeight="false" outlineLevel="0" collapsed="false">
      <c r="A96" s="13" t="s">
        <v>93</v>
      </c>
      <c r="C96" s="12"/>
      <c r="D96" s="12"/>
      <c r="E96" s="12"/>
      <c r="F96" s="12"/>
      <c r="G96" s="12"/>
      <c r="H96" s="12"/>
    </row>
    <row r="97" s="6" customFormat="true" ht="13.5" hidden="false" customHeight="false" outlineLevel="0" collapsed="false">
      <c r="A97" s="13" t="s">
        <v>94</v>
      </c>
      <c r="C97" s="12"/>
      <c r="D97" s="12"/>
      <c r="E97" s="12"/>
      <c r="F97" s="12"/>
      <c r="G97" s="12"/>
      <c r="H97" s="12"/>
    </row>
    <row r="98" s="6" customFormat="true" ht="13.5" hidden="false" customHeight="false" outlineLevel="0" collapsed="false">
      <c r="A98" s="13" t="s">
        <v>95</v>
      </c>
      <c r="C98" s="12"/>
      <c r="D98" s="12"/>
      <c r="E98" s="12"/>
      <c r="F98" s="12"/>
      <c r="G98" s="12"/>
      <c r="H98" s="12"/>
    </row>
    <row r="99" s="6" customFormat="true" ht="13.5" hidden="false" customHeight="false" outlineLevel="0" collapsed="false"/>
    <row r="100" s="6" customFormat="true" ht="13.5" hidden="false" customHeight="false" outlineLevel="0" collapsed="false">
      <c r="A100" s="4" t="s">
        <v>96</v>
      </c>
      <c r="B100" s="5" t="s">
        <v>97</v>
      </c>
    </row>
    <row r="101" s="6" customFormat="true" ht="13.5" hidden="false" customHeight="false" outlineLevel="0" collapsed="false">
      <c r="A101" s="10" t="s">
        <v>98</v>
      </c>
    </row>
    <row r="102" s="6" customFormat="true" ht="13.5" hidden="false" customHeight="false" outlineLevel="0" collapsed="false">
      <c r="A102" s="10" t="s">
        <v>99</v>
      </c>
    </row>
    <row r="103" s="6" customFormat="true" ht="13.5" hidden="false" customHeight="false" outlineLevel="0" collapsed="false">
      <c r="A103" s="10" t="s">
        <v>100</v>
      </c>
    </row>
    <row r="104" s="6" customFormat="true" ht="13.5" hidden="false" customHeight="false" outlineLevel="0" collapsed="false">
      <c r="A104" s="10" t="s">
        <v>101</v>
      </c>
    </row>
    <row r="105" s="6" customFormat="true" ht="13.5" hidden="false" customHeight="false" outlineLevel="0" collapsed="false">
      <c r="A105" s="10" t="s">
        <v>102</v>
      </c>
    </row>
    <row r="106" s="6" customFormat="true" ht="13.5" hidden="false" customHeight="false" outlineLevel="0" collapsed="false">
      <c r="A106" s="10" t="s">
        <v>103</v>
      </c>
    </row>
    <row r="107" s="6" customFormat="true" ht="13.5" hidden="false" customHeight="false" outlineLevel="0" collapsed="false">
      <c r="A107" s="10" t="s">
        <v>104</v>
      </c>
    </row>
    <row r="108" s="6" customFormat="true" ht="13.5" hidden="false" customHeight="false" outlineLevel="0" collapsed="false">
      <c r="A108" s="10" t="s">
        <v>105</v>
      </c>
    </row>
    <row r="109" s="6" customFormat="true" ht="13.5" hidden="false" customHeight="false" outlineLevel="0" collapsed="false"/>
    <row r="110" s="6" customFormat="true" ht="13.5" hidden="false" customHeight="false" outlineLevel="0" collapsed="false">
      <c r="E110" s="6" t="s">
        <v>106</v>
      </c>
    </row>
    <row r="111" s="6" customFormat="true" ht="13.5" hidden="false" customHeight="false" outlineLevel="0" collapsed="false">
      <c r="A111" s="6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3" min="1" style="14" width="8.99"/>
    <col collapsed="false" customWidth="false" hidden="false" outlineLevel="0" max="4" min="4" style="15" width="8.99"/>
  </cols>
  <sheetData>
    <row r="1" customFormat="false" ht="14.25" hidden="false" customHeight="false" outlineLevel="0" collapsed="false">
      <c r="H1" s="16" t="s">
        <v>108</v>
      </c>
      <c r="I1" s="17" t="n">
        <v>1</v>
      </c>
      <c r="J1" s="8" t="str">
        <f aca="false">IF(OR(I1=0,I1=1),"","0 or 1 を入力!")</f>
        <v/>
      </c>
      <c r="L1" s="18"/>
      <c r="M1" s="19" t="s">
        <v>109</v>
      </c>
      <c r="N1" s="20" t="s">
        <v>110</v>
      </c>
      <c r="O1" s="21" t="s">
        <v>111</v>
      </c>
      <c r="P1" s="22" t="s">
        <v>112</v>
      </c>
      <c r="Q1" s="23" t="s">
        <v>113</v>
      </c>
      <c r="R1" s="24" t="s">
        <v>114</v>
      </c>
    </row>
    <row r="2" customFormat="false" ht="14.25" hidden="false" customHeight="false" outlineLevel="0" collapsed="false">
      <c r="H2" s="25" t="s">
        <v>115</v>
      </c>
      <c r="I2" s="26" t="n">
        <v>1</v>
      </c>
      <c r="J2" s="8" t="str">
        <f aca="false">IF(OR(I2=0,I2=1),"","0 or 1 を入力!")</f>
        <v/>
      </c>
      <c r="L2" s="27"/>
      <c r="M2" s="28" t="e">
        <f aca="false">-waku(0)</f>
        <v>#VALUE!</v>
      </c>
      <c r="N2" s="29" t="e">
        <f aca="false">1+waku(0)</f>
        <v>#VALUE!</v>
      </c>
      <c r="O2" s="30"/>
      <c r="P2" s="30"/>
      <c r="Q2" s="30"/>
      <c r="R2" s="31"/>
    </row>
    <row r="3" customFormat="false" ht="13.5" hidden="false" customHeight="false" outlineLevel="0" collapsed="false">
      <c r="H3" s="32"/>
      <c r="I3" s="32"/>
      <c r="L3" s="33" t="s">
        <v>116</v>
      </c>
      <c r="M3" s="34" t="e">
        <f aca="false">-waku(0)</f>
        <v>#VALUE!</v>
      </c>
      <c r="N3" s="35" t="e">
        <f aca="false">-waku(0)</f>
        <v>#VALUE!</v>
      </c>
      <c r="O3" s="36"/>
      <c r="P3" s="36"/>
      <c r="Q3" s="36"/>
      <c r="R3" s="37"/>
    </row>
    <row r="4" customFormat="false" ht="14.25" hidden="false" customHeight="false" outlineLevel="0" collapsed="false">
      <c r="L4" s="38" t="n">
        <v>1</v>
      </c>
      <c r="M4" s="34" t="e">
        <f aca="false">1+waku(0)</f>
        <v>#VALUE!</v>
      </c>
      <c r="N4" s="35" t="e">
        <f aca="false">-waku(0)</f>
        <v>#VALUE!</v>
      </c>
      <c r="O4" s="36"/>
      <c r="P4" s="36"/>
      <c r="Q4" s="36"/>
      <c r="R4" s="37"/>
    </row>
    <row r="5" customFormat="false" ht="13.5" hidden="false" customHeight="false" outlineLevel="0" collapsed="false">
      <c r="H5" s="32"/>
      <c r="I5" s="32"/>
      <c r="L5" s="39"/>
      <c r="M5" s="34" t="e">
        <f aca="false">1+waku(0)</f>
        <v>#VALUE!</v>
      </c>
      <c r="N5" s="35" t="e">
        <f aca="false">1+waku(0)</f>
        <v>#VALUE!</v>
      </c>
      <c r="O5" s="36"/>
      <c r="P5" s="36"/>
      <c r="Q5" s="36"/>
      <c r="R5" s="37"/>
    </row>
    <row r="6" customFormat="false" ht="13.5" hidden="false" customHeight="false" outlineLevel="0" collapsed="false">
      <c r="H6" s="32"/>
      <c r="I6" s="32"/>
      <c r="L6" s="40"/>
      <c r="M6" s="34" t="e">
        <f aca="false">M2</f>
        <v>#VALUE!</v>
      </c>
      <c r="N6" s="35" t="e">
        <f aca="false">N2</f>
        <v>#VALUE!</v>
      </c>
      <c r="O6" s="36"/>
      <c r="P6" s="36"/>
      <c r="Q6" s="36"/>
      <c r="R6" s="37"/>
    </row>
    <row r="7" customFormat="false" ht="13.5" hidden="false" customHeight="false" outlineLevel="0" collapsed="false">
      <c r="H7" s="32"/>
      <c r="I7" s="32"/>
      <c r="L7" s="40"/>
      <c r="M7" s="41"/>
      <c r="N7" s="36"/>
      <c r="O7" s="42"/>
      <c r="P7" s="42"/>
      <c r="Q7" s="36"/>
      <c r="R7" s="37"/>
    </row>
    <row r="8" customFormat="false" ht="13.5" hidden="false" customHeight="false" outlineLevel="0" collapsed="false">
      <c r="H8" s="32"/>
      <c r="I8" s="32"/>
      <c r="L8" s="43" t="s">
        <v>117</v>
      </c>
      <c r="M8" s="44" t="n">
        <v>0.944055812358856</v>
      </c>
      <c r="N8" s="45"/>
      <c r="O8" s="45" t="n">
        <v>0.370399117469788</v>
      </c>
      <c r="P8" s="42"/>
      <c r="Q8" s="36"/>
      <c r="R8" s="37"/>
    </row>
    <row r="9" customFormat="false" ht="13.5" hidden="false" customHeight="false" outlineLevel="0" collapsed="false">
      <c r="H9" s="32"/>
      <c r="I9" s="32"/>
      <c r="L9" s="43"/>
      <c r="M9" s="44" t="n">
        <v>0.0110933232307434</v>
      </c>
      <c r="N9" s="45"/>
      <c r="O9" s="45" t="n">
        <v>0.327338342666626</v>
      </c>
      <c r="P9" s="42"/>
      <c r="Q9" s="36"/>
      <c r="R9" s="37"/>
    </row>
    <row r="10" customFormat="false" ht="13.5" hidden="false" customHeight="false" outlineLevel="0" collapsed="false">
      <c r="H10" s="15"/>
      <c r="I10" s="15"/>
      <c r="L10" s="43"/>
      <c r="M10" s="44" t="n">
        <v>0.871120374202729</v>
      </c>
      <c r="N10" s="45"/>
      <c r="O10" s="45" t="n">
        <v>0.859723010063171</v>
      </c>
      <c r="P10" s="42"/>
      <c r="Q10" s="36"/>
      <c r="R10" s="37"/>
    </row>
    <row r="11" customFormat="false" ht="13.5" hidden="false" customHeight="false" outlineLevel="0" collapsed="false">
      <c r="L11" s="43"/>
      <c r="M11" s="44" t="n">
        <f aca="false">M8</f>
        <v>0.944055812358856</v>
      </c>
      <c r="N11" s="45"/>
      <c r="O11" s="45" t="n">
        <f aca="false">O8</f>
        <v>0.370399117469788</v>
      </c>
      <c r="P11" s="36"/>
      <c r="Q11" s="36"/>
      <c r="R11" s="37"/>
    </row>
    <row r="12" customFormat="false" ht="13.5" hidden="false" customHeight="false" outlineLevel="0" collapsed="false">
      <c r="L12" s="40"/>
      <c r="M12" s="41"/>
      <c r="N12" s="36"/>
      <c r="O12" s="36"/>
      <c r="P12" s="36"/>
      <c r="Q12" s="36"/>
      <c r="R12" s="37"/>
    </row>
    <row r="13" customFormat="false" ht="13.5" hidden="false" customHeight="false" outlineLevel="0" collapsed="false">
      <c r="L13" s="46"/>
      <c r="M13" s="47" t="n">
        <v>0.944055812358856</v>
      </c>
      <c r="N13" s="48"/>
      <c r="O13" s="48"/>
      <c r="P13" s="48" t="n">
        <v>0.370399117469788</v>
      </c>
      <c r="Q13" s="36"/>
      <c r="R13" s="37"/>
    </row>
    <row r="14" customFormat="false" ht="13.5" hidden="false" customHeight="false" outlineLevel="0" collapsed="false">
      <c r="L14" s="49" t="s">
        <v>108</v>
      </c>
      <c r="M14" s="47" t="n">
        <v>0.573307495172249</v>
      </c>
      <c r="N14" s="48"/>
      <c r="O14" s="48"/>
      <c r="P14" s="48" t="n">
        <v>0.675367168732531</v>
      </c>
      <c r="Q14" s="36"/>
      <c r="R14" s="37"/>
    </row>
    <row r="15" customFormat="false" ht="13.5" hidden="false" customHeight="false" outlineLevel="0" collapsed="false">
      <c r="L15" s="46"/>
      <c r="M15" s="47"/>
      <c r="N15" s="48"/>
      <c r="O15" s="48"/>
      <c r="P15" s="48"/>
      <c r="Q15" s="36"/>
      <c r="R15" s="37"/>
    </row>
    <row r="16" customFormat="false" ht="13.5" hidden="false" customHeight="false" outlineLevel="0" collapsed="false">
      <c r="L16" s="46"/>
      <c r="M16" s="47" t="n">
        <v>0.0110933232307434</v>
      </c>
      <c r="N16" s="48"/>
      <c r="O16" s="48"/>
      <c r="P16" s="48" t="n">
        <v>0.327338342666626</v>
      </c>
      <c r="Q16" s="36"/>
      <c r="R16" s="37"/>
    </row>
    <row r="17" customFormat="false" ht="13.5" hidden="false" customHeight="false" outlineLevel="0" collapsed="false">
      <c r="L17" s="46"/>
      <c r="M17" s="47" t="n">
        <v>0.909041202183377</v>
      </c>
      <c r="N17" s="48"/>
      <c r="O17" s="48"/>
      <c r="P17" s="48" t="n">
        <v>0.605312155381878</v>
      </c>
      <c r="Q17" s="36"/>
      <c r="R17" s="37"/>
    </row>
    <row r="18" customFormat="false" ht="13.5" hidden="false" customHeight="false" outlineLevel="0" collapsed="false">
      <c r="L18" s="46"/>
      <c r="M18" s="47"/>
      <c r="N18" s="48"/>
      <c r="O18" s="48"/>
      <c r="P18" s="48"/>
      <c r="Q18" s="36"/>
      <c r="R18" s="37"/>
    </row>
    <row r="19" customFormat="false" ht="13.5" hidden="false" customHeight="false" outlineLevel="0" collapsed="false">
      <c r="L19" s="46"/>
      <c r="M19" s="47" t="n">
        <v>0.871120374202729</v>
      </c>
      <c r="N19" s="48"/>
      <c r="O19" s="48"/>
      <c r="P19" s="48" t="n">
        <v>0.859723010063171</v>
      </c>
      <c r="Q19" s="36"/>
      <c r="R19" s="37"/>
    </row>
    <row r="20" customFormat="false" ht="13.5" hidden="false" customHeight="false" outlineLevel="0" collapsed="false">
      <c r="L20" s="46"/>
      <c r="M20" s="47" t="n">
        <v>0.637613736213408</v>
      </c>
      <c r="N20" s="48"/>
      <c r="O20" s="48"/>
      <c r="P20" s="48" t="n">
        <v>0.356255319208998</v>
      </c>
      <c r="Q20" s="36"/>
      <c r="R20" s="37"/>
    </row>
    <row r="21" customFormat="false" ht="13.5" hidden="false" customHeight="false" outlineLevel="0" collapsed="false">
      <c r="L21" s="46"/>
      <c r="M21" s="47"/>
      <c r="N21" s="48"/>
      <c r="O21" s="48"/>
      <c r="P21" s="48"/>
      <c r="Q21" s="36"/>
      <c r="R21" s="37"/>
    </row>
    <row r="22" customFormat="false" ht="13.5" hidden="false" customHeight="false" outlineLevel="0" collapsed="false">
      <c r="L22" s="49" t="s">
        <v>118</v>
      </c>
      <c r="M22" s="47" t="n">
        <v>0.736986931748368</v>
      </c>
      <c r="N22" s="48"/>
      <c r="O22" s="48"/>
      <c r="P22" s="48" t="n">
        <v>0.548954408055897</v>
      </c>
      <c r="Q22" s="36"/>
      <c r="R22" s="37"/>
    </row>
    <row r="23" customFormat="false" ht="13.5" hidden="false" customHeight="false" outlineLevel="0" collapsed="false">
      <c r="L23" s="46"/>
      <c r="M23" s="47" t="n">
        <v>0.734647376179557</v>
      </c>
      <c r="N23" s="48"/>
      <c r="O23" s="48"/>
      <c r="P23" s="48" t="n">
        <v>0.555382284152763</v>
      </c>
      <c r="Q23" s="36"/>
      <c r="R23" s="37"/>
    </row>
    <row r="24" customFormat="false" ht="13.5" hidden="false" customHeight="false" outlineLevel="0" collapsed="false">
      <c r="L24" s="46"/>
      <c r="M24" s="47" t="n">
        <v>0.728723413525036</v>
      </c>
      <c r="N24" s="48"/>
      <c r="O24" s="48"/>
      <c r="P24" s="48" t="n">
        <v>0.558802485586019</v>
      </c>
      <c r="Q24" s="36"/>
      <c r="R24" s="37"/>
    </row>
    <row r="25" customFormat="false" ht="13.5" hidden="false" customHeight="false" outlineLevel="0" collapsed="false">
      <c r="L25" s="46"/>
      <c r="M25" s="47" t="n">
        <v>0.721986931748367</v>
      </c>
      <c r="N25" s="48"/>
      <c r="O25" s="48"/>
      <c r="P25" s="48" t="n">
        <v>0.557614662093741</v>
      </c>
      <c r="Q25" s="36"/>
      <c r="R25" s="37"/>
    </row>
    <row r="26" customFormat="false" ht="13.5" hidden="false" customHeight="false" outlineLevel="0" collapsed="false">
      <c r="L26" s="46"/>
      <c r="M26" s="47" t="n">
        <v>0.717590005540508</v>
      </c>
      <c r="N26" s="48"/>
      <c r="O26" s="48"/>
      <c r="P26" s="48" t="n">
        <v>0.552374609489152</v>
      </c>
      <c r="Q26" s="36"/>
      <c r="R26" s="37"/>
    </row>
    <row r="27" customFormat="false" ht="13.5" hidden="false" customHeight="false" outlineLevel="0" collapsed="false">
      <c r="L27" s="46"/>
      <c r="M27" s="47" t="n">
        <v>0.717590005540509</v>
      </c>
      <c r="N27" s="48"/>
      <c r="O27" s="48"/>
      <c r="P27" s="48" t="n">
        <v>0.545534206622638</v>
      </c>
      <c r="Q27" s="36"/>
      <c r="R27" s="37"/>
    </row>
    <row r="28" customFormat="false" ht="13.5" hidden="false" customHeight="false" outlineLevel="0" collapsed="false">
      <c r="L28" s="46"/>
      <c r="M28" s="47" t="n">
        <v>0.72198693174837</v>
      </c>
      <c r="N28" s="48"/>
      <c r="O28" s="48"/>
      <c r="P28" s="48" t="n">
        <v>0.540294154018051</v>
      </c>
      <c r="Q28" s="36"/>
      <c r="R28" s="37"/>
    </row>
    <row r="29" customFormat="false" ht="13.5" hidden="false" customHeight="false" outlineLevel="0" collapsed="false">
      <c r="L29" s="46"/>
      <c r="M29" s="47" t="n">
        <v>0.72872341352504</v>
      </c>
      <c r="N29" s="48"/>
      <c r="O29" s="48"/>
      <c r="P29" s="48" t="n">
        <v>0.539106330525776</v>
      </c>
      <c r="Q29" s="36"/>
      <c r="R29" s="37"/>
    </row>
    <row r="30" customFormat="false" ht="13.5" hidden="false" customHeight="false" outlineLevel="0" collapsed="false">
      <c r="L30" s="46"/>
      <c r="M30" s="47" t="n">
        <v>0.73464737617956</v>
      </c>
      <c r="N30" s="48"/>
      <c r="O30" s="48"/>
      <c r="P30" s="48" t="n">
        <v>0.542526531959035</v>
      </c>
      <c r="Q30" s="36"/>
      <c r="R30" s="37"/>
    </row>
    <row r="31" customFormat="false" ht="13.5" hidden="false" customHeight="false" outlineLevel="0" collapsed="false">
      <c r="L31" s="46"/>
      <c r="M31" s="47" t="n">
        <v>0.736986931748368</v>
      </c>
      <c r="N31" s="48"/>
      <c r="O31" s="48"/>
      <c r="P31" s="48" t="n">
        <v>0.548954408055901</v>
      </c>
      <c r="Q31" s="36"/>
      <c r="R31" s="37"/>
    </row>
    <row r="32" customFormat="false" ht="13.5" hidden="false" customHeight="false" outlineLevel="0" collapsed="false">
      <c r="L32" s="46"/>
      <c r="M32" s="47"/>
      <c r="N32" s="48"/>
      <c r="O32" s="48"/>
      <c r="P32" s="48"/>
      <c r="Q32" s="36"/>
      <c r="R32" s="37"/>
    </row>
    <row r="33" customFormat="false" ht="13.5" hidden="false" customHeight="false" outlineLevel="0" collapsed="false">
      <c r="L33" s="49" t="s">
        <v>119</v>
      </c>
      <c r="M33" s="47" t="n">
        <v>0.915360474368896</v>
      </c>
      <c r="N33" s="48"/>
      <c r="O33" s="48"/>
      <c r="P33" s="48" t="n">
        <v>0.548954408055897</v>
      </c>
      <c r="Q33" s="36"/>
      <c r="R33" s="37"/>
    </row>
    <row r="34" customFormat="false" ht="13.5" hidden="false" customHeight="false" outlineLevel="0" collapsed="false">
      <c r="L34" s="46"/>
      <c r="M34" s="47" t="n">
        <v>0.904000159700177</v>
      </c>
      <c r="N34" s="48"/>
      <c r="O34" s="48"/>
      <c r="P34" s="48" t="n">
        <v>0.613381954101738</v>
      </c>
      <c r="Q34" s="36"/>
      <c r="R34" s="37"/>
    </row>
    <row r="35" customFormat="false" ht="13.5" hidden="false" customHeight="false" outlineLevel="0" collapsed="false">
      <c r="L35" s="46"/>
      <c r="M35" s="47" t="n">
        <v>0.871289437303454</v>
      </c>
      <c r="N35" s="48"/>
      <c r="O35" s="48"/>
      <c r="P35" s="48" t="n">
        <v>0.670038587245139</v>
      </c>
      <c r="Q35" s="36"/>
      <c r="R35" s="37"/>
    </row>
    <row r="36" customFormat="false" ht="13.5" hidden="false" customHeight="false" outlineLevel="0" collapsed="false">
      <c r="L36" s="46"/>
      <c r="M36" s="47" t="n">
        <v>0.821173703058621</v>
      </c>
      <c r="N36" s="48"/>
      <c r="O36" s="48"/>
      <c r="P36" s="48" t="n">
        <v>0.712090681366152</v>
      </c>
      <c r="Q36" s="36"/>
      <c r="R36" s="37"/>
    </row>
    <row r="37" customFormat="false" ht="13.5" hidden="false" customHeight="false" outlineLevel="0" collapsed="false">
      <c r="L37" s="46"/>
      <c r="M37" s="47" t="n">
        <v>0.759697654145069</v>
      </c>
      <c r="N37" s="48"/>
      <c r="O37" s="48"/>
      <c r="P37" s="48" t="n">
        <v>0.734466133290972</v>
      </c>
      <c r="Q37" s="36"/>
      <c r="R37" s="37"/>
    </row>
    <row r="38" customFormat="false" ht="13.5" hidden="false" customHeight="false" outlineLevel="0" collapsed="false">
      <c r="L38" s="46"/>
      <c r="M38" s="47" t="n">
        <v>0.694276209351628</v>
      </c>
      <c r="N38" s="48"/>
      <c r="O38" s="48"/>
      <c r="P38" s="48" t="n">
        <v>0.734466133290966</v>
      </c>
      <c r="Q38" s="36"/>
      <c r="R38" s="37"/>
    </row>
    <row r="39" customFormat="false" ht="13.5" hidden="false" customHeight="false" outlineLevel="0" collapsed="false">
      <c r="L39" s="46"/>
      <c r="M39" s="47" t="n">
        <v>0.632800160438081</v>
      </c>
      <c r="N39" s="48"/>
      <c r="O39" s="48"/>
      <c r="P39" s="48" t="n">
        <v>0.712090681366133</v>
      </c>
      <c r="Q39" s="36"/>
      <c r="R39" s="37"/>
    </row>
    <row r="40" customFormat="false" ht="13.5" hidden="false" customHeight="false" outlineLevel="0" collapsed="false">
      <c r="L40" s="46"/>
      <c r="M40" s="47" t="n">
        <v>0.582684426193256</v>
      </c>
      <c r="N40" s="48"/>
      <c r="O40" s="48"/>
      <c r="P40" s="48" t="n">
        <v>0.670038587245109</v>
      </c>
      <c r="Q40" s="36"/>
      <c r="R40" s="37"/>
    </row>
    <row r="41" customFormat="false" ht="13.5" hidden="false" customHeight="false" outlineLevel="0" collapsed="false">
      <c r="L41" s="46"/>
      <c r="M41" s="47" t="n">
        <v>0.549973703796545</v>
      </c>
      <c r="N41" s="48"/>
      <c r="O41" s="48"/>
      <c r="P41" s="48" t="n">
        <v>0.613381954101702</v>
      </c>
      <c r="Q41" s="36"/>
      <c r="R41" s="37"/>
    </row>
    <row r="42" customFormat="false" ht="13.5" hidden="false" customHeight="false" outlineLevel="0" collapsed="false">
      <c r="L42" s="46"/>
      <c r="M42" s="47" t="n">
        <v>0.538613389127839</v>
      </c>
      <c r="N42" s="48"/>
      <c r="O42" s="48"/>
      <c r="P42" s="48" t="n">
        <v>0.548954408055858</v>
      </c>
      <c r="Q42" s="36"/>
      <c r="R42" s="37"/>
    </row>
    <row r="43" customFormat="false" ht="13.5" hidden="false" customHeight="false" outlineLevel="0" collapsed="false">
      <c r="L43" s="46"/>
      <c r="M43" s="47" t="n">
        <v>0.549973703796572</v>
      </c>
      <c r="N43" s="48"/>
      <c r="O43" s="48"/>
      <c r="P43" s="48" t="n">
        <v>0.484526862010019</v>
      </c>
      <c r="Q43" s="36"/>
      <c r="R43" s="37"/>
    </row>
    <row r="44" customFormat="false" ht="13.5" hidden="false" customHeight="false" outlineLevel="0" collapsed="false">
      <c r="L44" s="46"/>
      <c r="M44" s="47" t="n">
        <v>0.582684426193306</v>
      </c>
      <c r="N44" s="48"/>
      <c r="O44" s="48"/>
      <c r="P44" s="48" t="n">
        <v>0.427870228866626</v>
      </c>
      <c r="Q44" s="36"/>
      <c r="R44" s="37"/>
    </row>
    <row r="45" customFormat="false" ht="13.5" hidden="false" customHeight="false" outlineLevel="0" collapsed="false">
      <c r="L45" s="46"/>
      <c r="M45" s="47" t="n">
        <v>0.632800160438148</v>
      </c>
      <c r="N45" s="48"/>
      <c r="O45" s="48"/>
      <c r="P45" s="48" t="n">
        <v>0.385818134745623</v>
      </c>
      <c r="Q45" s="36"/>
      <c r="R45" s="37"/>
    </row>
    <row r="46" customFormat="false" ht="13.5" hidden="false" customHeight="false" outlineLevel="0" collapsed="false">
      <c r="L46" s="46"/>
      <c r="M46" s="47" t="n">
        <v>0.694276209351704</v>
      </c>
      <c r="N46" s="48"/>
      <c r="O46" s="48"/>
      <c r="P46" s="48" t="n">
        <v>0.363442682820815</v>
      </c>
      <c r="Q46" s="36"/>
      <c r="R46" s="37"/>
    </row>
    <row r="47" customFormat="false" ht="13.5" hidden="false" customHeight="false" outlineLevel="0" collapsed="false">
      <c r="L47" s="46"/>
      <c r="M47" s="47" t="n">
        <v>0.759697654145146</v>
      </c>
      <c r="N47" s="48"/>
      <c r="O47" s="48"/>
      <c r="P47" s="48" t="n">
        <v>0.363442682820835</v>
      </c>
      <c r="Q47" s="36"/>
      <c r="R47" s="37"/>
    </row>
    <row r="48" customFormat="false" ht="13.5" hidden="false" customHeight="false" outlineLevel="0" collapsed="false">
      <c r="L48" s="46"/>
      <c r="M48" s="47" t="n">
        <v>0.821173703058688</v>
      </c>
      <c r="N48" s="48"/>
      <c r="O48" s="48"/>
      <c r="P48" s="48" t="n">
        <v>0.385818134745681</v>
      </c>
      <c r="Q48" s="36"/>
      <c r="R48" s="37"/>
    </row>
    <row r="49" customFormat="false" ht="13.5" hidden="false" customHeight="false" outlineLevel="0" collapsed="false">
      <c r="L49" s="46"/>
      <c r="M49" s="47" t="n">
        <v>0.871289437303504</v>
      </c>
      <c r="N49" s="48"/>
      <c r="O49" s="48"/>
      <c r="P49" s="48" t="n">
        <v>0.427870228866715</v>
      </c>
      <c r="Q49" s="36"/>
      <c r="R49" s="37"/>
    </row>
    <row r="50" customFormat="false" ht="13.5" hidden="false" customHeight="false" outlineLevel="0" collapsed="false">
      <c r="L50" s="46"/>
      <c r="M50" s="47" t="n">
        <v>0.904000159700203</v>
      </c>
      <c r="N50" s="48"/>
      <c r="O50" s="48"/>
      <c r="P50" s="48" t="n">
        <v>0.484526862010129</v>
      </c>
      <c r="Q50" s="36"/>
      <c r="R50" s="37"/>
    </row>
    <row r="51" customFormat="false" ht="13.5" hidden="false" customHeight="false" outlineLevel="0" collapsed="false">
      <c r="L51" s="46"/>
      <c r="M51" s="47" t="n">
        <v>0.915360474368896</v>
      </c>
      <c r="N51" s="48"/>
      <c r="O51" s="48"/>
      <c r="P51" s="48" t="n">
        <v>0.548954408055975</v>
      </c>
      <c r="Q51" s="36"/>
      <c r="R51" s="37"/>
    </row>
    <row r="52" customFormat="false" ht="13.5" hidden="false" customHeight="false" outlineLevel="0" collapsed="false">
      <c r="L52" s="40"/>
      <c r="M52" s="41"/>
      <c r="N52" s="36"/>
      <c r="O52" s="36"/>
      <c r="P52" s="36"/>
      <c r="Q52" s="36"/>
      <c r="R52" s="37"/>
    </row>
    <row r="53" customFormat="false" ht="13.5" hidden="false" customHeight="false" outlineLevel="0" collapsed="false">
      <c r="L53" s="50" t="s">
        <v>120</v>
      </c>
      <c r="M53" s="51" t="e">
        <f aca="false">$L$54+hankei(0)*COS(40*(ROW()-53)*PI()/180)</f>
        <v>#VALUE!</v>
      </c>
      <c r="N53" s="52"/>
      <c r="O53" s="52"/>
      <c r="P53" s="52"/>
      <c r="Q53" s="52" t="e">
        <f aca="false">$L$55+hankei(0)*SIN(40*(ROW()-53)*PI()/180)</f>
        <v>#VALUE!</v>
      </c>
      <c r="R53" s="37"/>
    </row>
    <row r="54" customFormat="false" ht="13.5" hidden="false" customHeight="false" outlineLevel="0" collapsed="false">
      <c r="L54" s="50" t="n">
        <f aca="false">IF($L$4=0,$M$8,IF($L$4=1,$M$9,$M$10))</f>
        <v>0.0110933232307434</v>
      </c>
      <c r="M54" s="51" t="e">
        <f aca="false">$L$54+hankei(0)*COS(40*(ROW()-53)*PI()/180)</f>
        <v>#VALUE!</v>
      </c>
      <c r="N54" s="52"/>
      <c r="O54" s="52"/>
      <c r="P54" s="52"/>
      <c r="Q54" s="52" t="e">
        <f aca="false">$L$55+hankei(0)*SIN(40*(ROW()-53)*PI()/180)</f>
        <v>#VALUE!</v>
      </c>
      <c r="R54" s="37"/>
    </row>
    <row r="55" customFormat="false" ht="13.5" hidden="false" customHeight="false" outlineLevel="0" collapsed="false">
      <c r="L55" s="50" t="n">
        <f aca="false">IF($L$4=0,$O$8,IF($L$4=1,$O$9,$O$10))</f>
        <v>0.327338342666626</v>
      </c>
      <c r="M55" s="51" t="e">
        <f aca="false">$L$54+hankei(0)*COS(40*(ROW()-53)*PI()/180)</f>
        <v>#VALUE!</v>
      </c>
      <c r="N55" s="52"/>
      <c r="O55" s="52"/>
      <c r="P55" s="52"/>
      <c r="Q55" s="52" t="e">
        <f aca="false">$L$55+hankei(0)*SIN(40*(ROW()-53)*PI()/180)</f>
        <v>#VALUE!</v>
      </c>
      <c r="R55" s="37"/>
    </row>
    <row r="56" customFormat="false" ht="13.5" hidden="false" customHeight="false" outlineLevel="0" collapsed="false">
      <c r="L56" s="50"/>
      <c r="M56" s="51" t="e">
        <f aca="false">$L$54+hankei(0)*COS(40*(ROW()-53)*PI()/180)</f>
        <v>#VALUE!</v>
      </c>
      <c r="N56" s="52"/>
      <c r="O56" s="52"/>
      <c r="P56" s="52"/>
      <c r="Q56" s="52" t="e">
        <f aca="false">$L$55+hankei(0)*SIN(40*(ROW()-53)*PI()/180)</f>
        <v>#VALUE!</v>
      </c>
      <c r="R56" s="37"/>
    </row>
    <row r="57" customFormat="false" ht="13.5" hidden="false" customHeight="false" outlineLevel="0" collapsed="false">
      <c r="L57" s="50"/>
      <c r="M57" s="51" t="e">
        <f aca="false">$L$54+hankei(0)*COS(40*(ROW()-53)*PI()/180)</f>
        <v>#VALUE!</v>
      </c>
      <c r="N57" s="52"/>
      <c r="O57" s="52"/>
      <c r="P57" s="52"/>
      <c r="Q57" s="52" t="e">
        <f aca="false">$L$55+hankei(0)*SIN(40*(ROW()-53)*PI()/180)</f>
        <v>#VALUE!</v>
      </c>
      <c r="R57" s="37"/>
    </row>
    <row r="58" customFormat="false" ht="13.5" hidden="false" customHeight="false" outlineLevel="0" collapsed="false">
      <c r="L58" s="50"/>
      <c r="M58" s="51" t="e">
        <f aca="false">$L$54+hankei(0)*COS(40*(ROW()-53)*PI()/180)</f>
        <v>#VALUE!</v>
      </c>
      <c r="N58" s="52"/>
      <c r="O58" s="52"/>
      <c r="P58" s="52"/>
      <c r="Q58" s="52" t="e">
        <f aca="false">$L$55+hankei(0)*SIN(40*(ROW()-53)*PI()/180)</f>
        <v>#VALUE!</v>
      </c>
      <c r="R58" s="37"/>
    </row>
    <row r="59" customFormat="false" ht="13.5" hidden="false" customHeight="false" outlineLevel="0" collapsed="false">
      <c r="L59" s="50"/>
      <c r="M59" s="51" t="e">
        <f aca="false">$L$54+hankei(0)*COS(40*(ROW()-53)*PI()/180)</f>
        <v>#VALUE!</v>
      </c>
      <c r="N59" s="52"/>
      <c r="O59" s="52"/>
      <c r="P59" s="52"/>
      <c r="Q59" s="52" t="e">
        <f aca="false">$L$55+hankei(0)*SIN(40*(ROW()-53)*PI()/180)</f>
        <v>#VALUE!</v>
      </c>
      <c r="R59" s="37"/>
    </row>
    <row r="60" customFormat="false" ht="13.5" hidden="false" customHeight="false" outlineLevel="0" collapsed="false">
      <c r="L60" s="50"/>
      <c r="M60" s="51" t="e">
        <f aca="false">$L$54+hankei(0)*COS(40*(ROW()-53)*PI()/180)</f>
        <v>#VALUE!</v>
      </c>
      <c r="N60" s="52"/>
      <c r="O60" s="52"/>
      <c r="P60" s="52"/>
      <c r="Q60" s="52" t="e">
        <f aca="false">$L$55+hankei(0)*SIN(40*(ROW()-53)*PI()/180)</f>
        <v>#VALUE!</v>
      </c>
      <c r="R60" s="37"/>
    </row>
    <row r="61" customFormat="false" ht="13.5" hidden="false" customHeight="false" outlineLevel="0" collapsed="false">
      <c r="L61" s="50"/>
      <c r="M61" s="51" t="e">
        <f aca="false">$L$54+hankei(0)*COS(40*(ROW()-53)*PI()/180)</f>
        <v>#VALUE!</v>
      </c>
      <c r="N61" s="52"/>
      <c r="O61" s="52"/>
      <c r="P61" s="52"/>
      <c r="Q61" s="52" t="e">
        <f aca="false">$L$55+hankei(0)*SIN(40*(ROW()-53)*PI()/180)</f>
        <v>#VALUE!</v>
      </c>
      <c r="R61" s="37"/>
    </row>
    <row r="62" customFormat="false" ht="13.5" hidden="false" customHeight="false" outlineLevel="0" collapsed="false">
      <c r="L62" s="50"/>
      <c r="M62" s="51" t="e">
        <f aca="false">$L$54+hankei(0)*COS(40*(ROW()-53)*PI()/180)</f>
        <v>#VALUE!</v>
      </c>
      <c r="N62" s="52"/>
      <c r="O62" s="52"/>
      <c r="P62" s="52"/>
      <c r="Q62" s="52" t="e">
        <f aca="false">$L$55+hankei(0)*SIN(40*(ROW()-53)*PI()/180)</f>
        <v>#VALUE!</v>
      </c>
      <c r="R62" s="37"/>
    </row>
    <row r="63" customFormat="false" ht="13.5" hidden="false" customHeight="false" outlineLevel="0" collapsed="false">
      <c r="L63" s="40"/>
      <c r="M63" s="41"/>
      <c r="N63" s="36"/>
      <c r="O63" s="36"/>
      <c r="P63" s="36"/>
      <c r="Q63" s="36"/>
      <c r="R63" s="37"/>
    </row>
    <row r="64" customFormat="false" ht="13.5" hidden="false" customHeight="false" outlineLevel="0" collapsed="false">
      <c r="L64" s="53"/>
      <c r="M64" s="54" t="n">
        <v>0.944055812358856</v>
      </c>
      <c r="N64" s="55"/>
      <c r="O64" s="55"/>
      <c r="P64" s="55"/>
      <c r="Q64" s="55"/>
      <c r="R64" s="56" t="n">
        <v>0.370399117469788</v>
      </c>
    </row>
    <row r="65" customFormat="false" ht="13.5" hidden="false" customHeight="false" outlineLevel="0" collapsed="false">
      <c r="L65" s="57" t="s">
        <v>121</v>
      </c>
      <c r="M65" s="54" t="n">
        <v>0.627837402793613</v>
      </c>
      <c r="N65" s="55"/>
      <c r="O65" s="55"/>
      <c r="P65" s="55"/>
      <c r="Q65" s="55"/>
      <c r="R65" s="56" t="n">
        <v>0.709122951994644</v>
      </c>
    </row>
    <row r="66" customFormat="false" ht="13.5" hidden="false" customHeight="false" outlineLevel="0" collapsed="false">
      <c r="L66" s="53"/>
      <c r="M66" s="54"/>
      <c r="N66" s="55"/>
      <c r="O66" s="55"/>
      <c r="P66" s="55"/>
      <c r="Q66" s="55"/>
      <c r="R66" s="56"/>
    </row>
    <row r="67" customFormat="false" ht="13.5" hidden="false" customHeight="false" outlineLevel="0" collapsed="false">
      <c r="L67" s="53"/>
      <c r="M67" s="54" t="n">
        <v>0.0110933232307434</v>
      </c>
      <c r="N67" s="55"/>
      <c r="O67" s="55"/>
      <c r="P67" s="55"/>
      <c r="Q67" s="55"/>
      <c r="R67" s="56" t="n">
        <v>0.327338342666626</v>
      </c>
    </row>
    <row r="68" customFormat="false" ht="13.5" hidden="false" customHeight="false" outlineLevel="0" collapsed="false">
      <c r="L68" s="53"/>
      <c r="M68" s="54" t="n">
        <v>0.913302166196274</v>
      </c>
      <c r="N68" s="55"/>
      <c r="O68" s="55"/>
      <c r="P68" s="55"/>
      <c r="Q68" s="55"/>
      <c r="R68" s="56" t="n">
        <v>0.576725345599124</v>
      </c>
    </row>
    <row r="69" customFormat="false" ht="13.5" hidden="false" customHeight="false" outlineLevel="0" collapsed="false">
      <c r="L69" s="53"/>
      <c r="M69" s="54"/>
      <c r="N69" s="55"/>
      <c r="O69" s="55"/>
      <c r="P69" s="55"/>
      <c r="Q69" s="55"/>
      <c r="R69" s="56"/>
    </row>
    <row r="70" customFormat="false" ht="13.5" hidden="false" customHeight="false" outlineLevel="0" collapsed="false">
      <c r="L70" s="53"/>
      <c r="M70" s="54" t="n">
        <v>0.871120374202729</v>
      </c>
      <c r="N70" s="55"/>
      <c r="O70" s="55"/>
      <c r="P70" s="55"/>
      <c r="Q70" s="55"/>
      <c r="R70" s="56" t="n">
        <v>0.859723010063171</v>
      </c>
    </row>
    <row r="71" customFormat="false" ht="13.5" hidden="false" customHeight="false" outlineLevel="0" collapsed="false">
      <c r="L71" s="53"/>
      <c r="M71" s="54" t="n">
        <v>0.73567204471319</v>
      </c>
      <c r="N71" s="55"/>
      <c r="O71" s="55"/>
      <c r="P71" s="55"/>
      <c r="Q71" s="55"/>
      <c r="R71" s="56" t="n">
        <v>0.360781188993788</v>
      </c>
    </row>
    <row r="72" customFormat="false" ht="13.5" hidden="false" customHeight="false" outlineLevel="0" collapsed="false">
      <c r="L72" s="53"/>
      <c r="M72" s="54"/>
      <c r="N72" s="55"/>
      <c r="O72" s="55"/>
      <c r="P72" s="55"/>
      <c r="Q72" s="55"/>
      <c r="R72" s="56"/>
    </row>
    <row r="73" customFormat="false" ht="13.5" hidden="false" customHeight="false" outlineLevel="0" collapsed="false">
      <c r="L73" s="58" t="s">
        <v>122</v>
      </c>
      <c r="M73" s="54" t="n">
        <v>0.794639897127745</v>
      </c>
      <c r="N73" s="55"/>
      <c r="O73" s="55"/>
      <c r="P73" s="55"/>
      <c r="Q73" s="55"/>
      <c r="R73" s="56" t="n">
        <v>0.541160744427596</v>
      </c>
    </row>
    <row r="74" customFormat="false" ht="13.5" hidden="false" customHeight="false" outlineLevel="0" collapsed="false">
      <c r="L74" s="53"/>
      <c r="M74" s="54" t="n">
        <v>0.792300341558935</v>
      </c>
      <c r="N74" s="55"/>
      <c r="O74" s="55"/>
      <c r="P74" s="55"/>
      <c r="Q74" s="55"/>
      <c r="R74" s="56" t="n">
        <v>0.547588620524462</v>
      </c>
    </row>
    <row r="75" customFormat="false" ht="13.5" hidden="false" customHeight="false" outlineLevel="0" collapsed="false">
      <c r="L75" s="53"/>
      <c r="M75" s="54" t="n">
        <v>0.786376378904414</v>
      </c>
      <c r="N75" s="55"/>
      <c r="O75" s="55"/>
      <c r="P75" s="55"/>
      <c r="Q75" s="55"/>
      <c r="R75" s="56" t="n">
        <v>0.551008821957718</v>
      </c>
    </row>
    <row r="76" customFormat="false" ht="13.5" hidden="false" customHeight="false" outlineLevel="0" collapsed="false">
      <c r="L76" s="53"/>
      <c r="M76" s="54" t="n">
        <v>0.779639897127744</v>
      </c>
      <c r="N76" s="55"/>
      <c r="O76" s="55"/>
      <c r="P76" s="55"/>
      <c r="Q76" s="55"/>
      <c r="R76" s="56" t="n">
        <v>0.54982099846544</v>
      </c>
    </row>
    <row r="77" customFormat="false" ht="13.5" hidden="false" customHeight="false" outlineLevel="0" collapsed="false">
      <c r="L77" s="53"/>
      <c r="M77" s="54" t="n">
        <v>0.775242970919886</v>
      </c>
      <c r="N77" s="55"/>
      <c r="O77" s="55"/>
      <c r="P77" s="55"/>
      <c r="Q77" s="55"/>
      <c r="R77" s="56" t="n">
        <v>0.544580945860851</v>
      </c>
    </row>
    <row r="78" customFormat="false" ht="13.5" hidden="false" customHeight="false" outlineLevel="0" collapsed="false">
      <c r="L78" s="53"/>
      <c r="M78" s="54" t="n">
        <v>0.775242970919887</v>
      </c>
      <c r="N78" s="55"/>
      <c r="O78" s="55"/>
      <c r="P78" s="55"/>
      <c r="Q78" s="55"/>
      <c r="R78" s="56" t="n">
        <v>0.537740542994337</v>
      </c>
    </row>
    <row r="79" customFormat="false" ht="13.5" hidden="false" customHeight="false" outlineLevel="0" collapsed="false">
      <c r="L79" s="53"/>
      <c r="M79" s="54" t="n">
        <v>0.779639897127748</v>
      </c>
      <c r="N79" s="55"/>
      <c r="O79" s="55"/>
      <c r="P79" s="55"/>
      <c r="Q79" s="55"/>
      <c r="R79" s="56" t="n">
        <v>0.53250049038975</v>
      </c>
    </row>
    <row r="80" customFormat="false" ht="13.5" hidden="false" customHeight="false" outlineLevel="0" collapsed="false">
      <c r="L80" s="53"/>
      <c r="M80" s="54" t="n">
        <v>0.786376378904418</v>
      </c>
      <c r="N80" s="55"/>
      <c r="O80" s="55"/>
      <c r="P80" s="55"/>
      <c r="Q80" s="55"/>
      <c r="R80" s="56" t="n">
        <v>0.531312666897475</v>
      </c>
    </row>
    <row r="81" customFormat="false" ht="13.5" hidden="false" customHeight="false" outlineLevel="0" collapsed="false">
      <c r="L81" s="53"/>
      <c r="M81" s="54" t="n">
        <v>0.792300341558937</v>
      </c>
      <c r="N81" s="55"/>
      <c r="O81" s="55"/>
      <c r="P81" s="55"/>
      <c r="Q81" s="55"/>
      <c r="R81" s="56" t="n">
        <v>0.534732868330734</v>
      </c>
    </row>
    <row r="82" customFormat="false" ht="14.25" hidden="false" customHeight="false" outlineLevel="0" collapsed="false">
      <c r="L82" s="59"/>
      <c r="M82" s="60" t="n">
        <v>0.794639897127745</v>
      </c>
      <c r="N82" s="61"/>
      <c r="O82" s="61"/>
      <c r="P82" s="61"/>
      <c r="Q82" s="61"/>
      <c r="R82" s="62" t="n">
        <v>0.5411607444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開始">
                <anchor moveWithCells="true" sizeWithCells="false">
                  <from>
                    <xdr:col>6</xdr:col>
                    <xdr:colOff>667800</xdr:colOff>
                    <xdr:row>4</xdr:row>
                    <xdr:rowOff>0</xdr:rowOff>
                  </from>
                  <to>
                    <xdr:col>9</xdr:col>
                    <xdr:colOff>5040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1.点変換">
                <anchor moveWithCells="true" sizeWithCells="false">
                  <from>
                    <xdr:col>6</xdr:col>
                    <xdr:colOff>677880</xdr:colOff>
                    <xdr:row>9</xdr:row>
                    <xdr:rowOff>0</xdr:rowOff>
                  </from>
                  <to>
                    <xdr:col>9</xdr:col>
                    <xdr:colOff>5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e1.上へ">
                <anchor moveWithCells="true" sizeWithCells="false">
                  <from>
                    <xdr:col>7</xdr:col>
                    <xdr:colOff>358560</xdr:colOff>
                    <xdr:row>11</xdr:row>
                    <xdr:rowOff>0</xdr:rowOff>
                  </from>
                  <to>
                    <xdr:col>8</xdr:col>
                    <xdr:colOff>34956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Module1.右へ">
                <anchor moveWithCells="true" sizeWithCells="false">
                  <from>
                    <xdr:col>8</xdr:col>
                    <xdr:colOff>79920</xdr:colOff>
                    <xdr:row>13</xdr:row>
                    <xdr:rowOff>0</xdr:rowOff>
                  </from>
                  <to>
                    <xdr:col>9</xdr:col>
                    <xdr:colOff>40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false" autoFill="0" autoPict="0" macro="Module1.左へ">
                <anchor moveWithCells="true" sizeWithCells="false">
                  <from>
                    <xdr:col>6</xdr:col>
                    <xdr:colOff>677880</xdr:colOff>
                    <xdr:row>13</xdr:row>
                    <xdr:rowOff>0</xdr:rowOff>
                  </from>
                  <to>
                    <xdr:col>7</xdr:col>
                    <xdr:colOff>618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4">
              <controlPr defaultSize="0" print="false" autoFill="0" autoPict="0" macro="Module1.下へ">
                <anchor moveWithCells="true" sizeWithCells="false">
                  <from>
                    <xdr:col>7</xdr:col>
                    <xdr:colOff>358560</xdr:colOff>
                    <xdr:row>15</xdr:row>
                    <xdr:rowOff>0</xdr:rowOff>
                  </from>
                  <to>
                    <xdr:col>8</xdr:col>
                    <xdr:colOff>31932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4" min="1" style="14" width="8.99"/>
  </cols>
  <sheetData>
    <row r="1" customFormat="false" ht="14.25" hidden="false" customHeight="false" outlineLevel="0" collapsed="false">
      <c r="H1" s="63" t="s">
        <v>123</v>
      </c>
      <c r="I1" s="64" t="n">
        <v>1</v>
      </c>
      <c r="J1" s="8" t="str">
        <f aca="false">IF(OR(I1=0,I1=1),"","0 or 1 を入力!")</f>
        <v/>
      </c>
      <c r="L1" s="18"/>
      <c r="M1" s="19" t="s">
        <v>109</v>
      </c>
      <c r="N1" s="20" t="s">
        <v>110</v>
      </c>
      <c r="O1" s="21" t="s">
        <v>111</v>
      </c>
      <c r="P1" s="22" t="s">
        <v>124</v>
      </c>
      <c r="Q1" s="23" t="s">
        <v>113</v>
      </c>
      <c r="R1" s="65" t="s">
        <v>125</v>
      </c>
    </row>
    <row r="2" customFormat="false" ht="14.25" hidden="false" customHeight="false" outlineLevel="0" collapsed="false">
      <c r="L2" s="27"/>
      <c r="M2" s="28" t="e">
        <f aca="false">-waku(0)</f>
        <v>#VALUE!</v>
      </c>
      <c r="N2" s="29" t="e">
        <f aca="false">1+waku(0)</f>
        <v>#VALUE!</v>
      </c>
      <c r="O2" s="66"/>
      <c r="P2" s="66"/>
      <c r="Q2" s="66"/>
      <c r="R2" s="67"/>
    </row>
    <row r="3" customFormat="false" ht="13.5" hidden="false" customHeight="false" outlineLevel="0" collapsed="false">
      <c r="L3" s="33" t="s">
        <v>116</v>
      </c>
      <c r="M3" s="34" t="e">
        <f aca="false">-waku(0)</f>
        <v>#VALUE!</v>
      </c>
      <c r="N3" s="35" t="e">
        <f aca="false">-waku(0)</f>
        <v>#VALUE!</v>
      </c>
      <c r="O3" s="36"/>
      <c r="P3" s="36"/>
      <c r="Q3" s="36"/>
      <c r="R3" s="37"/>
    </row>
    <row r="4" customFormat="false" ht="14.25" hidden="false" customHeight="false" outlineLevel="0" collapsed="false">
      <c r="L4" s="38" t="n">
        <v>2</v>
      </c>
      <c r="M4" s="34" t="e">
        <f aca="false">1+waku(0)</f>
        <v>#VALUE!</v>
      </c>
      <c r="N4" s="35" t="e">
        <f aca="false">-waku(0)</f>
        <v>#VALUE!</v>
      </c>
      <c r="O4" s="36"/>
      <c r="P4" s="36"/>
      <c r="Q4" s="36"/>
      <c r="R4" s="37"/>
    </row>
    <row r="5" customFormat="false" ht="13.5" hidden="false" customHeight="false" outlineLevel="0" collapsed="false">
      <c r="H5" s="32"/>
      <c r="I5" s="32"/>
      <c r="L5" s="39"/>
      <c r="M5" s="34" t="e">
        <f aca="false">1+waku(0)</f>
        <v>#VALUE!</v>
      </c>
      <c r="N5" s="35" t="e">
        <f aca="false">1+waku(0)</f>
        <v>#VALUE!</v>
      </c>
      <c r="O5" s="36"/>
      <c r="P5" s="36"/>
      <c r="Q5" s="36"/>
      <c r="R5" s="37"/>
    </row>
    <row r="6" customFormat="false" ht="13.5" hidden="false" customHeight="false" outlineLevel="0" collapsed="false">
      <c r="H6" s="32"/>
      <c r="I6" s="32"/>
      <c r="L6" s="40"/>
      <c r="M6" s="34" t="e">
        <f aca="false">M2</f>
        <v>#VALUE!</v>
      </c>
      <c r="N6" s="35" t="e">
        <f aca="false">N2</f>
        <v>#VALUE!</v>
      </c>
      <c r="O6" s="36"/>
      <c r="P6" s="36"/>
      <c r="Q6" s="36"/>
      <c r="R6" s="37"/>
    </row>
    <row r="7" customFormat="false" ht="13.5" hidden="false" customHeight="false" outlineLevel="0" collapsed="false">
      <c r="H7" s="32"/>
      <c r="I7" s="32"/>
      <c r="L7" s="68"/>
      <c r="M7" s="69"/>
      <c r="N7" s="36"/>
      <c r="O7" s="42"/>
      <c r="P7" s="42"/>
      <c r="Q7" s="36"/>
      <c r="R7" s="37"/>
    </row>
    <row r="8" customFormat="false" ht="13.5" hidden="false" customHeight="false" outlineLevel="0" collapsed="false">
      <c r="H8" s="32"/>
      <c r="I8" s="32"/>
      <c r="L8" s="70" t="s">
        <v>117</v>
      </c>
      <c r="M8" s="71" t="n">
        <v>0.0606602430343628</v>
      </c>
      <c r="N8" s="45"/>
      <c r="O8" s="45" t="n">
        <v>0.266608774662018</v>
      </c>
      <c r="P8" s="42"/>
      <c r="Q8" s="36"/>
      <c r="R8" s="37"/>
    </row>
    <row r="9" customFormat="false" ht="13.5" hidden="false" customHeight="false" outlineLevel="0" collapsed="false">
      <c r="H9" s="32"/>
      <c r="I9" s="32"/>
      <c r="L9" s="70"/>
      <c r="M9" s="71" t="n">
        <v>0.671895503997803</v>
      </c>
      <c r="N9" s="45"/>
      <c r="O9" s="45" t="n">
        <v>0.074138343334198</v>
      </c>
      <c r="P9" s="42"/>
      <c r="Q9" s="36"/>
      <c r="R9" s="37"/>
    </row>
    <row r="10" customFormat="false" ht="13.5" hidden="false" customHeight="false" outlineLevel="0" collapsed="false">
      <c r="H10" s="15"/>
      <c r="I10" s="15"/>
      <c r="L10" s="70"/>
      <c r="M10" s="71" t="n">
        <v>0.92</v>
      </c>
      <c r="N10" s="45"/>
      <c r="O10" s="45" t="n">
        <v>0.33914078950882</v>
      </c>
      <c r="P10" s="42"/>
      <c r="Q10" s="36"/>
      <c r="R10" s="37"/>
    </row>
    <row r="11" customFormat="false" ht="13.5" hidden="false" customHeight="false" outlineLevel="0" collapsed="false">
      <c r="L11" s="70"/>
      <c r="M11" s="71" t="n">
        <f aca="false">M8</f>
        <v>0.0606602430343628</v>
      </c>
      <c r="N11" s="45"/>
      <c r="O11" s="45" t="n">
        <f aca="false">O8</f>
        <v>0.266608774662018</v>
      </c>
      <c r="P11" s="36"/>
      <c r="Q11" s="36"/>
      <c r="R11" s="37"/>
    </row>
    <row r="12" customFormat="false" ht="13.5" hidden="false" customHeight="false" outlineLevel="0" collapsed="false">
      <c r="L12" s="68"/>
      <c r="M12" s="69"/>
      <c r="N12" s="36"/>
      <c r="O12" s="36"/>
      <c r="P12" s="36"/>
      <c r="Q12" s="36"/>
      <c r="R12" s="37"/>
    </row>
    <row r="13" customFormat="false" ht="13.5" hidden="false" customHeight="false" outlineLevel="0" collapsed="false">
      <c r="L13" s="72"/>
      <c r="M13" s="73" t="n">
        <v>0.0606602430343628</v>
      </c>
      <c r="N13" s="48"/>
      <c r="O13" s="48"/>
      <c r="P13" s="48" t="n">
        <v>0.266608774662018</v>
      </c>
      <c r="Q13" s="36"/>
      <c r="R13" s="37"/>
    </row>
    <row r="14" customFormat="false" ht="13.5" hidden="false" customHeight="false" outlineLevel="0" collapsed="false">
      <c r="L14" s="74" t="s">
        <v>123</v>
      </c>
      <c r="M14" s="73" t="n">
        <v>0.472926950331005</v>
      </c>
      <c r="N14" s="48"/>
      <c r="O14" s="48"/>
      <c r="P14" s="48" t="n">
        <v>0.509062862330368</v>
      </c>
      <c r="Q14" s="36"/>
      <c r="R14" s="37"/>
    </row>
    <row r="15" customFormat="false" ht="13.5" hidden="false" customHeight="false" outlineLevel="0" collapsed="false">
      <c r="L15" s="72"/>
      <c r="M15" s="73" t="n">
        <v>0.795947751998901</v>
      </c>
      <c r="N15" s="48"/>
      <c r="O15" s="48"/>
      <c r="P15" s="48" t="n">
        <v>0.206639566421509</v>
      </c>
      <c r="Q15" s="36"/>
      <c r="R15" s="37"/>
    </row>
    <row r="16" customFormat="false" ht="13.5" hidden="false" customHeight="false" outlineLevel="0" collapsed="false">
      <c r="L16" s="72"/>
      <c r="M16" s="73"/>
      <c r="N16" s="48"/>
      <c r="O16" s="48"/>
      <c r="P16" s="48"/>
      <c r="Q16" s="36"/>
      <c r="R16" s="37"/>
    </row>
    <row r="17" customFormat="false" ht="13.5" hidden="false" customHeight="false" outlineLevel="0" collapsed="false">
      <c r="L17" s="72"/>
      <c r="M17" s="73" t="n">
        <v>0.671895503997803</v>
      </c>
      <c r="N17" s="48"/>
      <c r="O17" s="48"/>
      <c r="P17" s="48" t="n">
        <v>0.074138343334198</v>
      </c>
      <c r="Q17" s="36"/>
      <c r="R17" s="37"/>
    </row>
    <row r="18" customFormat="false" ht="13.5" hidden="false" customHeight="false" outlineLevel="0" collapsed="false">
      <c r="L18" s="72"/>
      <c r="M18" s="73" t="n">
        <v>0.472926950331005</v>
      </c>
      <c r="N18" s="48"/>
      <c r="O18" s="48"/>
      <c r="P18" s="48" t="n">
        <v>0.509062862330368</v>
      </c>
      <c r="Q18" s="36"/>
      <c r="R18" s="37"/>
    </row>
    <row r="19" customFormat="false" ht="13.5" hidden="false" customHeight="false" outlineLevel="0" collapsed="false">
      <c r="L19" s="72"/>
      <c r="M19" s="73" t="n">
        <v>0.490330121517181</v>
      </c>
      <c r="N19" s="48"/>
      <c r="O19" s="48"/>
      <c r="P19" s="48" t="n">
        <v>0.302874782085419</v>
      </c>
      <c r="Q19" s="36"/>
      <c r="R19" s="37"/>
    </row>
    <row r="20" customFormat="false" ht="13.5" hidden="false" customHeight="false" outlineLevel="0" collapsed="false">
      <c r="L20" s="72"/>
      <c r="M20" s="73"/>
      <c r="N20" s="48"/>
      <c r="O20" s="48"/>
      <c r="P20" s="48"/>
      <c r="Q20" s="36"/>
      <c r="R20" s="37"/>
    </row>
    <row r="21" customFormat="false" ht="13.5" hidden="false" customHeight="false" outlineLevel="0" collapsed="false">
      <c r="L21" s="72"/>
      <c r="M21" s="73" t="n">
        <v>0.92</v>
      </c>
      <c r="N21" s="48"/>
      <c r="O21" s="48"/>
      <c r="P21" s="48" t="n">
        <v>0.33914078950882</v>
      </c>
      <c r="Q21" s="36"/>
      <c r="R21" s="37"/>
    </row>
    <row r="22" customFormat="false" ht="13.5" hidden="false" customHeight="false" outlineLevel="0" collapsed="false">
      <c r="L22" s="72"/>
      <c r="M22" s="73" t="n">
        <v>0.472926950331005</v>
      </c>
      <c r="N22" s="48"/>
      <c r="O22" s="48"/>
      <c r="P22" s="48" t="n">
        <v>0.509062862330368</v>
      </c>
      <c r="Q22" s="36"/>
      <c r="R22" s="37"/>
    </row>
    <row r="23" customFormat="false" ht="13.5" hidden="false" customHeight="false" outlineLevel="0" collapsed="false">
      <c r="L23" s="72"/>
      <c r="M23" s="73" t="n">
        <v>0.366277873516083</v>
      </c>
      <c r="N23" s="48"/>
      <c r="O23" s="48"/>
      <c r="P23" s="48" t="n">
        <v>0.170373558998108</v>
      </c>
      <c r="Q23" s="36"/>
      <c r="R23" s="37"/>
    </row>
    <row r="24" customFormat="false" ht="13.5" hidden="false" customHeight="false" outlineLevel="0" collapsed="false">
      <c r="L24" s="72"/>
      <c r="M24" s="73"/>
      <c r="N24" s="48"/>
      <c r="O24" s="48"/>
      <c r="P24" s="48"/>
      <c r="Q24" s="36"/>
      <c r="R24" s="37"/>
    </row>
    <row r="25" customFormat="false" ht="13.5" hidden="false" customHeight="false" outlineLevel="0" collapsed="false">
      <c r="L25" s="74" t="s">
        <v>126</v>
      </c>
      <c r="M25" s="73" t="n">
        <v>0.482926950331005</v>
      </c>
      <c r="N25" s="48"/>
      <c r="O25" s="48"/>
      <c r="P25" s="48" t="n">
        <v>0.509062862330368</v>
      </c>
      <c r="Q25" s="36"/>
      <c r="R25" s="37"/>
    </row>
    <row r="26" customFormat="false" ht="13.5" hidden="false" customHeight="false" outlineLevel="0" collapsed="false">
      <c r="L26" s="72"/>
      <c r="M26" s="73" t="n">
        <v>0.480587394762195</v>
      </c>
      <c r="N26" s="48"/>
      <c r="O26" s="48"/>
      <c r="P26" s="48" t="n">
        <v>0.515490738427234</v>
      </c>
      <c r="Q26" s="36"/>
      <c r="R26" s="37"/>
    </row>
    <row r="27" customFormat="false" ht="13.5" hidden="false" customHeight="false" outlineLevel="0" collapsed="false">
      <c r="L27" s="72"/>
      <c r="M27" s="73" t="n">
        <v>0.474663432107673</v>
      </c>
      <c r="N27" s="48"/>
      <c r="O27" s="48"/>
      <c r="P27" s="48" t="n">
        <v>0.518910939860491</v>
      </c>
      <c r="Q27" s="36"/>
      <c r="R27" s="37"/>
    </row>
    <row r="28" customFormat="false" ht="13.5" hidden="false" customHeight="false" outlineLevel="0" collapsed="false">
      <c r="L28" s="72"/>
      <c r="M28" s="73" t="n">
        <v>0.467926950331004</v>
      </c>
      <c r="N28" s="48"/>
      <c r="O28" s="48"/>
      <c r="P28" s="48" t="n">
        <v>0.517723116368212</v>
      </c>
      <c r="Q28" s="36"/>
      <c r="R28" s="37"/>
    </row>
    <row r="29" customFormat="false" ht="13.5" hidden="false" customHeight="false" outlineLevel="0" collapsed="false">
      <c r="L29" s="72"/>
      <c r="M29" s="73" t="n">
        <v>0.463530024123145</v>
      </c>
      <c r="N29" s="48"/>
      <c r="O29" s="48"/>
      <c r="P29" s="48" t="n">
        <v>0.512483063763623</v>
      </c>
      <c r="Q29" s="36"/>
      <c r="R29" s="37"/>
    </row>
    <row r="30" customFormat="false" ht="13.5" hidden="false" customHeight="false" outlineLevel="0" collapsed="false">
      <c r="L30" s="72"/>
      <c r="M30" s="73" t="n">
        <v>0.463530024123147</v>
      </c>
      <c r="N30" s="48"/>
      <c r="O30" s="48"/>
      <c r="P30" s="48" t="n">
        <v>0.505642660897109</v>
      </c>
      <c r="Q30" s="36"/>
      <c r="R30" s="37"/>
    </row>
    <row r="31" customFormat="false" ht="13.5" hidden="false" customHeight="false" outlineLevel="0" collapsed="false">
      <c r="L31" s="72"/>
      <c r="M31" s="73" t="n">
        <v>0.467926950331007</v>
      </c>
      <c r="N31" s="48"/>
      <c r="O31" s="48"/>
      <c r="P31" s="48" t="n">
        <v>0.500402608292523</v>
      </c>
      <c r="Q31" s="36"/>
      <c r="R31" s="37"/>
    </row>
    <row r="32" customFormat="false" ht="13.5" hidden="false" customHeight="false" outlineLevel="0" collapsed="false">
      <c r="L32" s="72"/>
      <c r="M32" s="73" t="n">
        <v>0.474663432107678</v>
      </c>
      <c r="N32" s="48"/>
      <c r="O32" s="48"/>
      <c r="P32" s="48" t="n">
        <v>0.499214784800247</v>
      </c>
      <c r="Q32" s="36"/>
      <c r="R32" s="37"/>
    </row>
    <row r="33" customFormat="false" ht="13.5" hidden="false" customHeight="false" outlineLevel="0" collapsed="false">
      <c r="L33" s="72"/>
      <c r="M33" s="73" t="n">
        <v>0.480587394762197</v>
      </c>
      <c r="N33" s="48"/>
      <c r="O33" s="48"/>
      <c r="P33" s="48" t="n">
        <v>0.502634986233506</v>
      </c>
      <c r="Q33" s="36"/>
      <c r="R33" s="37"/>
    </row>
    <row r="34" customFormat="false" ht="13.5" hidden="false" customHeight="false" outlineLevel="0" collapsed="false">
      <c r="L34" s="72"/>
      <c r="M34" s="73" t="n">
        <v>0.482926950331005</v>
      </c>
      <c r="N34" s="48"/>
      <c r="O34" s="48"/>
      <c r="P34" s="48" t="n">
        <v>0.509062862330372</v>
      </c>
      <c r="Q34" s="36"/>
      <c r="R34" s="37"/>
    </row>
    <row r="35" customFormat="false" ht="13.5" hidden="false" customHeight="false" outlineLevel="0" collapsed="false">
      <c r="L35" s="75"/>
      <c r="M35" s="76"/>
      <c r="N35" s="42"/>
      <c r="O35" s="42"/>
      <c r="P35" s="42"/>
      <c r="Q35" s="36"/>
      <c r="R35" s="37"/>
    </row>
    <row r="36" customFormat="false" ht="13.5" hidden="false" customHeight="false" outlineLevel="0" collapsed="false">
      <c r="L36" s="77" t="s">
        <v>127</v>
      </c>
      <c r="M36" s="78" t="n">
        <v>0.951202835748938</v>
      </c>
      <c r="N36" s="55"/>
      <c r="O36" s="55"/>
      <c r="P36" s="55"/>
      <c r="Q36" s="55"/>
      <c r="R36" s="56" t="n">
        <v>0.509062862330368</v>
      </c>
    </row>
    <row r="37" customFormat="false" ht="13.5" hidden="false" customHeight="false" outlineLevel="0" collapsed="false">
      <c r="L37" s="77"/>
      <c r="M37" s="78" t="n">
        <v>0.943936750369363</v>
      </c>
      <c r="N37" s="55"/>
      <c r="O37" s="55"/>
      <c r="P37" s="55"/>
      <c r="Q37" s="55"/>
      <c r="R37" s="56" t="n">
        <v>0.592114598255235</v>
      </c>
    </row>
    <row r="38" customFormat="false" ht="13.5" hidden="false" customHeight="false" outlineLevel="0" collapsed="false">
      <c r="L38" s="77"/>
      <c r="M38" s="78" t="n">
        <v>0.922359270558079</v>
      </c>
      <c r="N38" s="55"/>
      <c r="O38" s="55"/>
      <c r="P38" s="55"/>
      <c r="Q38" s="55"/>
      <c r="R38" s="56" t="n">
        <v>0.672642849210231</v>
      </c>
    </row>
    <row r="39" customFormat="false" ht="13.5" hidden="false" customHeight="false" outlineLevel="0" collapsed="false">
      <c r="L39" s="77"/>
      <c r="M39" s="78" t="n">
        <v>0.887126017120422</v>
      </c>
      <c r="N39" s="55"/>
      <c r="O39" s="55"/>
      <c r="P39" s="55"/>
      <c r="Q39" s="55"/>
      <c r="R39" s="56" t="n">
        <v>0.748200805039349</v>
      </c>
    </row>
    <row r="40" customFormat="false" ht="13.5" hidden="false" customHeight="false" outlineLevel="0" collapsed="false">
      <c r="L40" s="77"/>
      <c r="M40" s="78" t="n">
        <v>0.839307534633207</v>
      </c>
      <c r="N40" s="55"/>
      <c r="O40" s="55"/>
      <c r="P40" s="55"/>
      <c r="Q40" s="55"/>
      <c r="R40" s="56" t="n">
        <v>0.816492675488891</v>
      </c>
    </row>
    <row r="41" customFormat="false" ht="13.5" hidden="false" customHeight="false" outlineLevel="0" collapsed="false">
      <c r="L41" s="77"/>
      <c r="M41" s="78" t="n">
        <v>0.78035676348949</v>
      </c>
      <c r="N41" s="55"/>
      <c r="O41" s="55"/>
      <c r="P41" s="55"/>
      <c r="Q41" s="55"/>
      <c r="R41" s="56" t="n">
        <v>0.875443446632602</v>
      </c>
    </row>
    <row r="42" customFormat="false" ht="13.5" hidden="false" customHeight="false" outlineLevel="0" collapsed="false">
      <c r="L42" s="77"/>
      <c r="M42" s="78" t="n">
        <v>0.712064893039943</v>
      </c>
      <c r="N42" s="55"/>
      <c r="O42" s="55"/>
      <c r="P42" s="55"/>
      <c r="Q42" s="55"/>
      <c r="R42" s="56" t="n">
        <v>0.92326192911981</v>
      </c>
    </row>
    <row r="43" customFormat="false" ht="13.5" hidden="false" customHeight="false" outlineLevel="0" collapsed="false">
      <c r="L43" s="77"/>
      <c r="M43" s="78" t="n">
        <v>0.636506937210821</v>
      </c>
      <c r="N43" s="55"/>
      <c r="O43" s="55"/>
      <c r="P43" s="55"/>
      <c r="Q43" s="55"/>
      <c r="R43" s="56" t="n">
        <v>0.958495182557459</v>
      </c>
    </row>
    <row r="44" customFormat="false" ht="13.5" hidden="false" customHeight="false" outlineLevel="0" collapsed="false">
      <c r="L44" s="77"/>
      <c r="M44" s="78" t="n">
        <v>0.555978686255823</v>
      </c>
      <c r="N44" s="55"/>
      <c r="O44" s="55"/>
      <c r="P44" s="55"/>
      <c r="Q44" s="55"/>
      <c r="R44" s="56" t="n">
        <v>0.980072662368734</v>
      </c>
    </row>
    <row r="45" customFormat="false" ht="13.5" hidden="false" customHeight="false" outlineLevel="0" collapsed="false">
      <c r="L45" s="77"/>
      <c r="M45" s="78" t="n">
        <v>0.472926950330956</v>
      </c>
      <c r="N45" s="55"/>
      <c r="O45" s="55"/>
      <c r="P45" s="55"/>
      <c r="Q45" s="55"/>
      <c r="R45" s="56" t="n">
        <v>0.987338747748301</v>
      </c>
    </row>
    <row r="46" customFormat="false" ht="13.5" hidden="false" customHeight="false" outlineLevel="0" collapsed="false">
      <c r="L46" s="77"/>
      <c r="M46" s="78" t="n">
        <v>0.389875214406089</v>
      </c>
      <c r="N46" s="55"/>
      <c r="O46" s="55"/>
      <c r="P46" s="55"/>
      <c r="Q46" s="55"/>
      <c r="R46" s="56" t="n">
        <v>0.980072662368717</v>
      </c>
    </row>
    <row r="47" customFormat="false" ht="13.5" hidden="false" customHeight="false" outlineLevel="0" collapsed="false">
      <c r="L47" s="77"/>
      <c r="M47" s="78" t="n">
        <v>0.309346963451096</v>
      </c>
      <c r="N47" s="55"/>
      <c r="O47" s="55"/>
      <c r="P47" s="55"/>
      <c r="Q47" s="55"/>
      <c r="R47" s="56" t="n">
        <v>0.958495182557426</v>
      </c>
    </row>
    <row r="48" customFormat="false" ht="13.5" hidden="false" customHeight="false" outlineLevel="0" collapsed="false">
      <c r="L48" s="77"/>
      <c r="M48" s="78" t="n">
        <v>0.233789007621982</v>
      </c>
      <c r="N48" s="55"/>
      <c r="O48" s="55"/>
      <c r="P48" s="55"/>
      <c r="Q48" s="55"/>
      <c r="R48" s="56" t="n">
        <v>0.92326192911976</v>
      </c>
    </row>
    <row r="49" customFormat="false" ht="13.5" hidden="false" customHeight="false" outlineLevel="0" collapsed="false">
      <c r="L49" s="77"/>
      <c r="M49" s="78" t="n">
        <v>0.165497137172444</v>
      </c>
      <c r="N49" s="55"/>
      <c r="O49" s="55"/>
      <c r="P49" s="55"/>
      <c r="Q49" s="55"/>
      <c r="R49" s="56" t="n">
        <v>0.875443446632539</v>
      </c>
    </row>
    <row r="50" customFormat="false" ht="13.5" hidden="false" customHeight="false" outlineLevel="0" collapsed="false">
      <c r="L50" s="77"/>
      <c r="M50" s="78" t="n">
        <v>0.106546366028739</v>
      </c>
      <c r="N50" s="55"/>
      <c r="O50" s="55"/>
      <c r="P50" s="55"/>
      <c r="Q50" s="55"/>
      <c r="R50" s="56" t="n">
        <v>0.816492675488816</v>
      </c>
    </row>
    <row r="51" customFormat="false" ht="13.5" hidden="false" customHeight="false" outlineLevel="0" collapsed="false">
      <c r="L51" s="77"/>
      <c r="M51" s="78" t="n">
        <v>0.0587278835415387</v>
      </c>
      <c r="N51" s="55"/>
      <c r="O51" s="55"/>
      <c r="P51" s="55"/>
      <c r="Q51" s="55"/>
      <c r="R51" s="56" t="n">
        <v>0.748200805039263</v>
      </c>
    </row>
    <row r="52" customFormat="false" ht="13.5" hidden="false" customHeight="false" outlineLevel="0" collapsed="false">
      <c r="L52" s="77"/>
      <c r="M52" s="78" t="n">
        <v>0.023494630103897</v>
      </c>
      <c r="N52" s="55"/>
      <c r="O52" s="55"/>
      <c r="P52" s="55"/>
      <c r="Q52" s="55"/>
      <c r="R52" s="56" t="n">
        <v>0.672642849210138</v>
      </c>
    </row>
    <row r="53" customFormat="false" ht="13.5" hidden="false" customHeight="false" outlineLevel="0" collapsed="false">
      <c r="L53" s="77"/>
      <c r="M53" s="78" t="n">
        <v>0.0019171502926303</v>
      </c>
      <c r="N53" s="55"/>
      <c r="O53" s="55"/>
      <c r="P53" s="55"/>
      <c r="Q53" s="55"/>
      <c r="R53" s="56" t="n">
        <v>0.592114598255138</v>
      </c>
    </row>
    <row r="54" customFormat="false" ht="13.5" hidden="false" customHeight="false" outlineLevel="0" collapsed="false">
      <c r="L54" s="77"/>
      <c r="M54" s="78" t="n">
        <v>-0.00534893508692763</v>
      </c>
      <c r="N54" s="55"/>
      <c r="O54" s="55"/>
      <c r="P54" s="55"/>
      <c r="Q54" s="55"/>
      <c r="R54" s="56" t="n">
        <v>0.509062862330269</v>
      </c>
    </row>
    <row r="55" customFormat="false" ht="13.5" hidden="false" customHeight="false" outlineLevel="0" collapsed="false">
      <c r="L55" s="77"/>
      <c r="M55" s="78" t="n">
        <v>0.00191715029266461</v>
      </c>
      <c r="N55" s="55"/>
      <c r="O55" s="55"/>
      <c r="P55" s="55"/>
      <c r="Q55" s="55"/>
      <c r="R55" s="56" t="n">
        <v>0.426011126405404</v>
      </c>
    </row>
    <row r="56" customFormat="false" ht="13.5" hidden="false" customHeight="false" outlineLevel="0" collapsed="false">
      <c r="L56" s="77"/>
      <c r="M56" s="78" t="n">
        <v>0.0234946301039646</v>
      </c>
      <c r="N56" s="55"/>
      <c r="O56" s="55"/>
      <c r="P56" s="55"/>
      <c r="Q56" s="55"/>
      <c r="R56" s="56" t="n">
        <v>0.345482875450413</v>
      </c>
    </row>
    <row r="57" customFormat="false" ht="13.5" hidden="false" customHeight="false" outlineLevel="0" collapsed="false">
      <c r="L57" s="77"/>
      <c r="M57" s="78" t="n">
        <v>0.0587278835416377</v>
      </c>
      <c r="N57" s="55"/>
      <c r="O57" s="55"/>
      <c r="P57" s="55"/>
      <c r="Q57" s="55"/>
      <c r="R57" s="56" t="n">
        <v>0.269924919621302</v>
      </c>
    </row>
    <row r="58" customFormat="false" ht="13.5" hidden="false" customHeight="false" outlineLevel="0" collapsed="false">
      <c r="L58" s="77"/>
      <c r="M58" s="78" t="n">
        <v>0.106546366028866</v>
      </c>
      <c r="N58" s="55"/>
      <c r="O58" s="55"/>
      <c r="P58" s="55"/>
      <c r="Q58" s="55"/>
      <c r="R58" s="56" t="n">
        <v>0.20163304917177</v>
      </c>
    </row>
    <row r="59" customFormat="false" ht="13.5" hidden="false" customHeight="false" outlineLevel="0" collapsed="false">
      <c r="L59" s="77"/>
      <c r="M59" s="78" t="n">
        <v>0.165497137172596</v>
      </c>
      <c r="N59" s="55"/>
      <c r="O59" s="55"/>
      <c r="P59" s="55"/>
      <c r="Q59" s="55"/>
      <c r="R59" s="56" t="n">
        <v>0.142682278028071</v>
      </c>
    </row>
    <row r="60" customFormat="false" ht="13.5" hidden="false" customHeight="false" outlineLevel="0" collapsed="false">
      <c r="L60" s="77"/>
      <c r="M60" s="78" t="n">
        <v>0.233789007622153</v>
      </c>
      <c r="N60" s="55"/>
      <c r="O60" s="55"/>
      <c r="P60" s="55"/>
      <c r="Q60" s="55"/>
      <c r="R60" s="56" t="n">
        <v>0.0948637955408773</v>
      </c>
    </row>
    <row r="61" customFormat="false" ht="13.5" hidden="false" customHeight="false" outlineLevel="0" collapsed="false">
      <c r="L61" s="77"/>
      <c r="M61" s="78" t="n">
        <v>0.309346963451282</v>
      </c>
      <c r="N61" s="55"/>
      <c r="O61" s="55"/>
      <c r="P61" s="55"/>
      <c r="Q61" s="55"/>
      <c r="R61" s="56" t="n">
        <v>0.0596305421032433</v>
      </c>
    </row>
    <row r="62" customFormat="false" ht="13.5" hidden="false" customHeight="false" outlineLevel="0" collapsed="false">
      <c r="L62" s="77"/>
      <c r="M62" s="78" t="n">
        <v>0.389875214406284</v>
      </c>
      <c r="N62" s="55"/>
      <c r="O62" s="55"/>
      <c r="P62" s="55"/>
      <c r="Q62" s="55"/>
      <c r="R62" s="56" t="n">
        <v>0.0380530622919849</v>
      </c>
    </row>
    <row r="63" customFormat="false" ht="13.5" hidden="false" customHeight="false" outlineLevel="0" collapsed="false">
      <c r="L63" s="77"/>
      <c r="M63" s="78" t="n">
        <v>0.472926950331153</v>
      </c>
      <c r="N63" s="55"/>
      <c r="O63" s="55"/>
      <c r="P63" s="55"/>
      <c r="Q63" s="55"/>
      <c r="R63" s="56" t="n">
        <v>0.0307869769124356</v>
      </c>
    </row>
    <row r="64" customFormat="false" ht="13.5" hidden="false" customHeight="false" outlineLevel="0" collapsed="false">
      <c r="L64" s="77"/>
      <c r="M64" s="78" t="n">
        <v>0.555978686256018</v>
      </c>
      <c r="N64" s="55"/>
      <c r="O64" s="55"/>
      <c r="P64" s="55"/>
      <c r="Q64" s="55"/>
      <c r="R64" s="56" t="n">
        <v>0.0380530622920364</v>
      </c>
    </row>
    <row r="65" customFormat="false" ht="13.5" hidden="false" customHeight="false" outlineLevel="0" collapsed="false">
      <c r="L65" s="77"/>
      <c r="M65" s="78" t="n">
        <v>0.636506937211007</v>
      </c>
      <c r="N65" s="55"/>
      <c r="O65" s="55"/>
      <c r="P65" s="55"/>
      <c r="Q65" s="55"/>
      <c r="R65" s="56" t="n">
        <v>0.0596305421033448</v>
      </c>
    </row>
    <row r="66" customFormat="false" ht="13.5" hidden="false" customHeight="false" outlineLevel="0" collapsed="false">
      <c r="L66" s="77"/>
      <c r="M66" s="78" t="n">
        <v>0.712064893040114</v>
      </c>
      <c r="N66" s="55"/>
      <c r="O66" s="55"/>
      <c r="P66" s="55"/>
      <c r="Q66" s="55"/>
      <c r="R66" s="56" t="n">
        <v>0.0948637955410256</v>
      </c>
    </row>
    <row r="67" customFormat="false" ht="13.5" hidden="false" customHeight="false" outlineLevel="0" collapsed="false">
      <c r="L67" s="77"/>
      <c r="M67" s="78" t="n">
        <v>0.780356763489642</v>
      </c>
      <c r="N67" s="55"/>
      <c r="O67" s="55"/>
      <c r="P67" s="55"/>
      <c r="Q67" s="55"/>
      <c r="R67" s="56" t="n">
        <v>0.142682278028261</v>
      </c>
    </row>
    <row r="68" customFormat="false" ht="13.5" hidden="false" customHeight="false" outlineLevel="0" collapsed="false">
      <c r="L68" s="77"/>
      <c r="M68" s="78" t="n">
        <v>0.839307534633334</v>
      </c>
      <c r="N68" s="55"/>
      <c r="O68" s="55"/>
      <c r="P68" s="55"/>
      <c r="Q68" s="55"/>
      <c r="R68" s="56" t="n">
        <v>0.201633049171997</v>
      </c>
    </row>
    <row r="69" customFormat="false" ht="13.5" hidden="false" customHeight="false" outlineLevel="0" collapsed="false">
      <c r="L69" s="77"/>
      <c r="M69" s="78" t="n">
        <v>0.887126017120521</v>
      </c>
      <c r="N69" s="55"/>
      <c r="O69" s="55"/>
      <c r="P69" s="55"/>
      <c r="Q69" s="55"/>
      <c r="R69" s="56" t="n">
        <v>0.269924919621559</v>
      </c>
    </row>
    <row r="70" customFormat="false" ht="13.5" hidden="false" customHeight="false" outlineLevel="0" collapsed="false">
      <c r="L70" s="77"/>
      <c r="M70" s="78" t="n">
        <v>0.922359270558147</v>
      </c>
      <c r="N70" s="55"/>
      <c r="O70" s="55"/>
      <c r="P70" s="55"/>
      <c r="Q70" s="55"/>
      <c r="R70" s="56" t="n">
        <v>0.345482875450691</v>
      </c>
    </row>
    <row r="71" customFormat="false" ht="13.5" hidden="false" customHeight="false" outlineLevel="0" collapsed="false">
      <c r="L71" s="77"/>
      <c r="M71" s="78" t="n">
        <v>0.943936750369397</v>
      </c>
      <c r="N71" s="55"/>
      <c r="O71" s="55"/>
      <c r="P71" s="55"/>
      <c r="Q71" s="55"/>
      <c r="R71" s="56" t="n">
        <v>0.426011126405696</v>
      </c>
    </row>
    <row r="72" customFormat="false" ht="13.5" hidden="false" customHeight="false" outlineLevel="0" collapsed="false">
      <c r="L72" s="77"/>
      <c r="M72" s="78" t="n">
        <v>0.951202835748938</v>
      </c>
      <c r="N72" s="55"/>
      <c r="O72" s="55"/>
      <c r="P72" s="55"/>
      <c r="Q72" s="55"/>
      <c r="R72" s="56" t="n">
        <v>0.509062862330566</v>
      </c>
    </row>
    <row r="73" customFormat="false" ht="13.5" hidden="false" customHeight="false" outlineLevel="0" collapsed="false">
      <c r="L73" s="75"/>
      <c r="M73" s="76"/>
      <c r="N73" s="42"/>
      <c r="O73" s="42"/>
      <c r="P73" s="42"/>
      <c r="Q73" s="42"/>
      <c r="R73" s="37"/>
    </row>
    <row r="74" customFormat="false" ht="13.5" hidden="false" customHeight="false" outlineLevel="0" collapsed="false">
      <c r="L74" s="79" t="s">
        <v>120</v>
      </c>
      <c r="M74" s="80" t="e">
        <f aca="false">$L$75+hankei(0)*COS(40*(ROW()-74)*PI()/180)</f>
        <v>#VALUE!</v>
      </c>
      <c r="N74" s="52"/>
      <c r="O74" s="52"/>
      <c r="P74" s="52"/>
      <c r="Q74" s="52" t="e">
        <f aca="false">$L$76+hankei(0)*SIN(40*(ROW()-74)*PI()/180)</f>
        <v>#VALUE!</v>
      </c>
      <c r="R74" s="37"/>
    </row>
    <row r="75" customFormat="false" ht="13.5" hidden="false" customHeight="false" outlineLevel="0" collapsed="false">
      <c r="L75" s="79" t="n">
        <f aca="false">IF($L$4=0,$M$8,IF($L$4=1,$M$9,$M$10))</f>
        <v>0.92</v>
      </c>
      <c r="M75" s="80" t="e">
        <f aca="false">$L$75+hankei(0)*COS(40*(ROW()-74)*PI()/180)</f>
        <v>#VALUE!</v>
      </c>
      <c r="N75" s="52"/>
      <c r="O75" s="52"/>
      <c r="P75" s="52"/>
      <c r="Q75" s="52" t="e">
        <f aca="false">$L$76+hankei(0)*SIN(40*(ROW()-74)*PI()/180)</f>
        <v>#VALUE!</v>
      </c>
      <c r="R75" s="37"/>
    </row>
    <row r="76" customFormat="false" ht="13.5" hidden="false" customHeight="false" outlineLevel="0" collapsed="false">
      <c r="L76" s="79" t="n">
        <f aca="false">IF($L$4=0,$O$8,IF($L$4=1,$O$9,$O$10))</f>
        <v>0.33914078950882</v>
      </c>
      <c r="M76" s="80" t="e">
        <f aca="false">$L$75+hankei(0)*COS(40*(ROW()-74)*PI()/180)</f>
        <v>#VALUE!</v>
      </c>
      <c r="N76" s="52"/>
      <c r="O76" s="52"/>
      <c r="P76" s="52"/>
      <c r="Q76" s="52" t="e">
        <f aca="false">$L$76+hankei(0)*SIN(40*(ROW()-74)*PI()/180)</f>
        <v>#VALUE!</v>
      </c>
      <c r="R76" s="37"/>
    </row>
    <row r="77" customFormat="false" ht="13.5" hidden="false" customHeight="false" outlineLevel="0" collapsed="false">
      <c r="L77" s="79"/>
      <c r="M77" s="80" t="e">
        <f aca="false">$L$75+hankei(0)*COS(40*(ROW()-74)*PI()/180)</f>
        <v>#VALUE!</v>
      </c>
      <c r="N77" s="52"/>
      <c r="O77" s="52"/>
      <c r="P77" s="52"/>
      <c r="Q77" s="52" t="e">
        <f aca="false">$L$76+hankei(0)*SIN(40*(ROW()-74)*PI()/180)</f>
        <v>#VALUE!</v>
      </c>
      <c r="R77" s="37"/>
    </row>
    <row r="78" customFormat="false" ht="13.5" hidden="false" customHeight="false" outlineLevel="0" collapsed="false">
      <c r="L78" s="79"/>
      <c r="M78" s="80" t="e">
        <f aca="false">$L$75+hankei(0)*COS(40*(ROW()-74)*PI()/180)</f>
        <v>#VALUE!</v>
      </c>
      <c r="N78" s="52"/>
      <c r="O78" s="52"/>
      <c r="P78" s="52"/>
      <c r="Q78" s="52" t="e">
        <f aca="false">$L$76+hankei(0)*SIN(40*(ROW()-74)*PI()/180)</f>
        <v>#VALUE!</v>
      </c>
      <c r="R78" s="37"/>
    </row>
    <row r="79" customFormat="false" ht="13.5" hidden="false" customHeight="false" outlineLevel="0" collapsed="false">
      <c r="L79" s="79"/>
      <c r="M79" s="80" t="e">
        <f aca="false">$L$75+hankei(0)*COS(40*(ROW()-74)*PI()/180)</f>
        <v>#VALUE!</v>
      </c>
      <c r="N79" s="52"/>
      <c r="O79" s="52"/>
      <c r="P79" s="52"/>
      <c r="Q79" s="52" t="e">
        <f aca="false">$L$76+hankei(0)*SIN(40*(ROW()-74)*PI()/180)</f>
        <v>#VALUE!</v>
      </c>
      <c r="R79" s="37"/>
    </row>
    <row r="80" customFormat="false" ht="13.5" hidden="false" customHeight="false" outlineLevel="0" collapsed="false">
      <c r="L80" s="79"/>
      <c r="M80" s="80" t="e">
        <f aca="false">$L$75+hankei(0)*COS(40*(ROW()-74)*PI()/180)</f>
        <v>#VALUE!</v>
      </c>
      <c r="N80" s="52"/>
      <c r="O80" s="52"/>
      <c r="P80" s="52"/>
      <c r="Q80" s="52" t="e">
        <f aca="false">$L$76+hankei(0)*SIN(40*(ROW()-74)*PI()/180)</f>
        <v>#VALUE!</v>
      </c>
      <c r="R80" s="37"/>
    </row>
    <row r="81" customFormat="false" ht="13.5" hidden="false" customHeight="false" outlineLevel="0" collapsed="false">
      <c r="L81" s="79"/>
      <c r="M81" s="80" t="e">
        <f aca="false">$L$75+hankei(0)*COS(40*(ROW()-74)*PI()/180)</f>
        <v>#VALUE!</v>
      </c>
      <c r="N81" s="52"/>
      <c r="O81" s="52"/>
      <c r="P81" s="52"/>
      <c r="Q81" s="52" t="e">
        <f aca="false">$L$76+hankei(0)*SIN(40*(ROW()-74)*PI()/180)</f>
        <v>#VALUE!</v>
      </c>
      <c r="R81" s="37"/>
    </row>
    <row r="82" customFormat="false" ht="13.5" hidden="false" customHeight="false" outlineLevel="0" collapsed="false">
      <c r="L82" s="79"/>
      <c r="M82" s="80" t="e">
        <f aca="false">$L$75+hankei(0)*COS(40*(ROW()-74)*PI()/180)</f>
        <v>#VALUE!</v>
      </c>
      <c r="N82" s="52"/>
      <c r="O82" s="52"/>
      <c r="P82" s="52"/>
      <c r="Q82" s="52" t="e">
        <f aca="false">$L$76+hankei(0)*SIN(40*(ROW()-74)*PI()/180)</f>
        <v>#VALUE!</v>
      </c>
      <c r="R82" s="37"/>
    </row>
    <row r="83" customFormat="false" ht="14.25" hidden="false" customHeight="false" outlineLevel="0" collapsed="false">
      <c r="L83" s="81"/>
      <c r="M83" s="82" t="e">
        <f aca="false">$L$75+hankei(0)*COS(40*(ROW()-74)*PI()/180)</f>
        <v>#VALUE!</v>
      </c>
      <c r="N83" s="83"/>
      <c r="O83" s="83"/>
      <c r="P83" s="83"/>
      <c r="Q83" s="83" t="e">
        <f aca="false">$L$76+hankei(0)*SIN(40*(ROW()-74)*PI()/180)</f>
        <v>#VALUE!</v>
      </c>
      <c r="R8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開始">
                <anchor moveWithCells="true" sizeWithCells="false">
                  <from>
                    <xdr:col>6</xdr:col>
                    <xdr:colOff>667800</xdr:colOff>
                    <xdr:row>4</xdr:row>
                    <xdr:rowOff>0</xdr:rowOff>
                  </from>
                  <to>
                    <xdr:col>9</xdr:col>
                    <xdr:colOff>5040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点変換">
                <anchor moveWithCells="true" sizeWithCells="false">
                  <from>
                    <xdr:col>6</xdr:col>
                    <xdr:colOff>677880</xdr:colOff>
                    <xdr:row>9</xdr:row>
                    <xdr:rowOff>0</xdr:rowOff>
                  </from>
                  <to>
                    <xdr:col>9</xdr:col>
                    <xdr:colOff>5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上へ">
                <anchor moveWithCells="true" sizeWithCells="false">
                  <from>
                    <xdr:col>7</xdr:col>
                    <xdr:colOff>358560</xdr:colOff>
                    <xdr:row>11</xdr:row>
                    <xdr:rowOff>0</xdr:rowOff>
                  </from>
                  <to>
                    <xdr:col>8</xdr:col>
                    <xdr:colOff>34956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右へ">
                <anchor moveWithCells="true" sizeWithCells="false">
                  <from>
                    <xdr:col>8</xdr:col>
                    <xdr:colOff>79920</xdr:colOff>
                    <xdr:row>13</xdr:row>
                    <xdr:rowOff>0</xdr:rowOff>
                  </from>
                  <to>
                    <xdr:col>9</xdr:col>
                    <xdr:colOff>40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左へ">
                <anchor moveWithCells="true" sizeWithCells="false">
                  <from>
                    <xdr:col>6</xdr:col>
                    <xdr:colOff>677880</xdr:colOff>
                    <xdr:row>13</xdr:row>
                    <xdr:rowOff>0</xdr:rowOff>
                  </from>
                  <to>
                    <xdr:col>7</xdr:col>
                    <xdr:colOff>618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下へ">
                <anchor moveWithCells="true" sizeWithCells="false">
                  <from>
                    <xdr:col>7</xdr:col>
                    <xdr:colOff>358560</xdr:colOff>
                    <xdr:row>15</xdr:row>
                    <xdr:rowOff>0</xdr:rowOff>
                  </from>
                  <to>
                    <xdr:col>8</xdr:col>
                    <xdr:colOff>31932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4" min="1" style="14" width="8.99"/>
  </cols>
  <sheetData>
    <row r="1" customFormat="false" ht="14.25" hidden="false" customHeight="false" outlineLevel="0" collapsed="false">
      <c r="H1" s="63" t="s">
        <v>128</v>
      </c>
      <c r="I1" s="64" t="n">
        <v>1</v>
      </c>
      <c r="J1" s="8" t="str">
        <f aca="false">IF(OR(I1=0,I1=1),"","0 or 1 を入力!")</f>
        <v/>
      </c>
      <c r="L1" s="18"/>
      <c r="M1" s="19" t="s">
        <v>109</v>
      </c>
      <c r="N1" s="20" t="s">
        <v>110</v>
      </c>
      <c r="O1" s="21" t="s">
        <v>111</v>
      </c>
      <c r="P1" s="22" t="s">
        <v>129</v>
      </c>
      <c r="Q1" s="85" t="s">
        <v>113</v>
      </c>
    </row>
    <row r="2" customFormat="false" ht="14.25" hidden="false" customHeight="false" outlineLevel="0" collapsed="false">
      <c r="L2" s="27"/>
      <c r="M2" s="28" t="e">
        <f aca="false">-waku(0)</f>
        <v>#VALUE!</v>
      </c>
      <c r="N2" s="29" t="e">
        <f aca="false">1+waku(0)</f>
        <v>#VALUE!</v>
      </c>
      <c r="O2" s="66"/>
      <c r="P2" s="66"/>
      <c r="Q2" s="67"/>
    </row>
    <row r="3" customFormat="false" ht="13.5" hidden="false" customHeight="false" outlineLevel="0" collapsed="false">
      <c r="L3" s="33" t="s">
        <v>116</v>
      </c>
      <c r="M3" s="34" t="e">
        <f aca="false">-waku(0)</f>
        <v>#VALUE!</v>
      </c>
      <c r="N3" s="35" t="e">
        <f aca="false">-waku(0)</f>
        <v>#VALUE!</v>
      </c>
      <c r="O3" s="36"/>
      <c r="P3" s="36"/>
      <c r="Q3" s="37"/>
    </row>
    <row r="4" customFormat="false" ht="14.25" hidden="false" customHeight="false" outlineLevel="0" collapsed="false">
      <c r="L4" s="38" t="n">
        <v>2</v>
      </c>
      <c r="M4" s="34" t="e">
        <f aca="false">1+waku(0)</f>
        <v>#VALUE!</v>
      </c>
      <c r="N4" s="35" t="e">
        <f aca="false">-waku(0)</f>
        <v>#VALUE!</v>
      </c>
      <c r="O4" s="36"/>
      <c r="P4" s="36"/>
      <c r="Q4" s="37"/>
    </row>
    <row r="5" customFormat="false" ht="13.5" hidden="false" customHeight="false" outlineLevel="0" collapsed="false">
      <c r="H5" s="32"/>
      <c r="I5" s="32"/>
      <c r="L5" s="39"/>
      <c r="M5" s="34" t="e">
        <f aca="false">1+waku(0)</f>
        <v>#VALUE!</v>
      </c>
      <c r="N5" s="35" t="e">
        <f aca="false">1+waku(0)</f>
        <v>#VALUE!</v>
      </c>
      <c r="O5" s="36"/>
      <c r="P5" s="36"/>
      <c r="Q5" s="37"/>
    </row>
    <row r="6" customFormat="false" ht="13.5" hidden="false" customHeight="false" outlineLevel="0" collapsed="false">
      <c r="H6" s="32"/>
      <c r="I6" s="32"/>
      <c r="L6" s="40"/>
      <c r="M6" s="34" t="e">
        <f aca="false">M2</f>
        <v>#VALUE!</v>
      </c>
      <c r="N6" s="35" t="e">
        <f aca="false">N2</f>
        <v>#VALUE!</v>
      </c>
      <c r="O6" s="36"/>
      <c r="P6" s="36"/>
      <c r="Q6" s="37"/>
    </row>
    <row r="7" customFormat="false" ht="13.5" hidden="false" customHeight="false" outlineLevel="0" collapsed="false">
      <c r="H7" s="32"/>
      <c r="I7" s="32"/>
      <c r="L7" s="68"/>
      <c r="M7" s="69"/>
      <c r="N7" s="36"/>
      <c r="O7" s="42"/>
      <c r="P7" s="42"/>
      <c r="Q7" s="37"/>
    </row>
    <row r="8" customFormat="false" ht="13.5" hidden="false" customHeight="false" outlineLevel="0" collapsed="false">
      <c r="H8" s="32"/>
      <c r="I8" s="32"/>
      <c r="L8" s="70" t="s">
        <v>117</v>
      </c>
      <c r="M8" s="71" t="n">
        <v>0.394062526226044</v>
      </c>
      <c r="N8" s="45"/>
      <c r="O8" s="45" t="n">
        <v>0.777253975868225</v>
      </c>
      <c r="P8" s="42"/>
      <c r="Q8" s="37"/>
    </row>
    <row r="9" customFormat="false" ht="13.5" hidden="false" customHeight="false" outlineLevel="0" collapsed="false">
      <c r="H9" s="32"/>
      <c r="I9" s="32"/>
      <c r="L9" s="70"/>
      <c r="M9" s="71" t="n">
        <v>0.239903748035431</v>
      </c>
      <c r="N9" s="45"/>
      <c r="O9" s="45" t="n">
        <v>0.292782068252564</v>
      </c>
      <c r="P9" s="42"/>
      <c r="Q9" s="37"/>
    </row>
    <row r="10" customFormat="false" ht="13.5" hidden="false" customHeight="false" outlineLevel="0" collapsed="false">
      <c r="H10" s="15"/>
      <c r="I10" s="15"/>
      <c r="L10" s="70"/>
      <c r="M10" s="71" t="n">
        <v>0.859164197444916</v>
      </c>
      <c r="N10" s="45"/>
      <c r="O10" s="45" t="n">
        <v>0.482466540336609</v>
      </c>
      <c r="P10" s="42"/>
      <c r="Q10" s="37"/>
    </row>
    <row r="11" customFormat="false" ht="13.5" hidden="false" customHeight="false" outlineLevel="0" collapsed="false">
      <c r="L11" s="70"/>
      <c r="M11" s="71" t="n">
        <f aca="false">M8</f>
        <v>0.394062526226044</v>
      </c>
      <c r="N11" s="45"/>
      <c r="O11" s="45" t="n">
        <f aca="false">O8</f>
        <v>0.777253975868225</v>
      </c>
      <c r="P11" s="36"/>
      <c r="Q11" s="37"/>
    </row>
    <row r="12" customFormat="false" ht="13.5" hidden="false" customHeight="false" outlineLevel="0" collapsed="false">
      <c r="L12" s="68"/>
      <c r="M12" s="69"/>
      <c r="N12" s="36"/>
      <c r="O12" s="36"/>
      <c r="P12" s="36"/>
      <c r="Q12" s="37"/>
    </row>
    <row r="13" customFormat="false" ht="13.5" hidden="false" customHeight="false" outlineLevel="0" collapsed="false">
      <c r="L13" s="72"/>
      <c r="M13" s="73" t="n">
        <v>0.394062526226044</v>
      </c>
      <c r="N13" s="48"/>
      <c r="O13" s="48"/>
      <c r="P13" s="48" t="n">
        <v>0.777253975868225</v>
      </c>
      <c r="Q13" s="37"/>
    </row>
    <row r="14" customFormat="false" ht="13.5" hidden="false" customHeight="false" outlineLevel="0" collapsed="false">
      <c r="L14" s="74" t="s">
        <v>128</v>
      </c>
      <c r="M14" s="73" t="n">
        <v>0.443881933332365</v>
      </c>
      <c r="N14" s="48"/>
      <c r="O14" s="48"/>
      <c r="P14" s="48" t="n">
        <v>0.614609200072846</v>
      </c>
      <c r="Q14" s="37"/>
    </row>
    <row r="15" customFormat="false" ht="13.5" hidden="false" customHeight="false" outlineLevel="0" collapsed="false">
      <c r="L15" s="72"/>
      <c r="M15" s="73" t="n">
        <v>0.51650789767452</v>
      </c>
      <c r="N15" s="48"/>
      <c r="O15" s="48"/>
      <c r="P15" s="48" t="n">
        <v>0.377508151034984</v>
      </c>
      <c r="Q15" s="37"/>
    </row>
    <row r="16" customFormat="false" ht="13.5" hidden="false" customHeight="false" outlineLevel="0" collapsed="false">
      <c r="L16" s="72"/>
      <c r="M16" s="73"/>
      <c r="N16" s="48"/>
      <c r="O16" s="48"/>
      <c r="P16" s="48"/>
      <c r="Q16" s="37"/>
    </row>
    <row r="17" customFormat="false" ht="13.5" hidden="false" customHeight="false" outlineLevel="0" collapsed="false">
      <c r="L17" s="72"/>
      <c r="M17" s="73" t="n">
        <v>0.239903748035431</v>
      </c>
      <c r="N17" s="48"/>
      <c r="O17" s="48"/>
      <c r="P17" s="48" t="n">
        <v>0.292782068252564</v>
      </c>
      <c r="Q17" s="37"/>
    </row>
    <row r="18" customFormat="false" ht="13.5" hidden="false" customHeight="false" outlineLevel="0" collapsed="false">
      <c r="L18" s="72"/>
      <c r="M18" s="73" t="n">
        <v>0.443881933332365</v>
      </c>
      <c r="N18" s="48"/>
      <c r="O18" s="48"/>
      <c r="P18" s="48" t="n">
        <v>0.614609200072846</v>
      </c>
      <c r="Q18" s="37"/>
    </row>
    <row r="19" customFormat="false" ht="13.5" hidden="false" customHeight="false" outlineLevel="0" collapsed="false">
      <c r="L19" s="72"/>
      <c r="M19" s="73" t="n">
        <v>0.503147005074381</v>
      </c>
      <c r="N19" s="48"/>
      <c r="O19" s="48"/>
      <c r="P19" s="48" t="n">
        <v>0.708114826804898</v>
      </c>
      <c r="Q19" s="37"/>
    </row>
    <row r="20" customFormat="false" ht="13.5" hidden="false" customHeight="false" outlineLevel="0" collapsed="false">
      <c r="L20" s="72"/>
      <c r="M20" s="73"/>
      <c r="N20" s="48"/>
      <c r="O20" s="48"/>
      <c r="P20" s="48"/>
      <c r="Q20" s="37"/>
    </row>
    <row r="21" customFormat="false" ht="13.5" hidden="false" customHeight="false" outlineLevel="0" collapsed="false">
      <c r="L21" s="72"/>
      <c r="M21" s="73" t="n">
        <v>0.859164197444916</v>
      </c>
      <c r="N21" s="48"/>
      <c r="O21" s="48"/>
      <c r="P21" s="48" t="n">
        <v>0.482466540336609</v>
      </c>
      <c r="Q21" s="37"/>
    </row>
    <row r="22" customFormat="false" ht="13.5" hidden="false" customHeight="false" outlineLevel="0" collapsed="false">
      <c r="L22" s="72"/>
      <c r="M22" s="73" t="n">
        <v>0.443881933332365</v>
      </c>
      <c r="N22" s="48"/>
      <c r="O22" s="48"/>
      <c r="P22" s="48" t="n">
        <v>0.614609200072846</v>
      </c>
      <c r="Q22" s="37"/>
    </row>
    <row r="23" customFormat="false" ht="13.5" hidden="false" customHeight="false" outlineLevel="0" collapsed="false">
      <c r="L23" s="72"/>
      <c r="M23" s="73" t="n">
        <v>0.351647816492142</v>
      </c>
      <c r="N23" s="48"/>
      <c r="O23" s="48"/>
      <c r="P23" s="48" t="n">
        <v>0.643958061247391</v>
      </c>
      <c r="Q23" s="37"/>
    </row>
    <row r="24" customFormat="false" ht="13.5" hidden="false" customHeight="false" outlineLevel="0" collapsed="false">
      <c r="L24" s="72"/>
      <c r="M24" s="73"/>
      <c r="N24" s="48"/>
      <c r="O24" s="48"/>
      <c r="P24" s="48"/>
      <c r="Q24" s="37"/>
    </row>
    <row r="25" customFormat="false" ht="13.5" hidden="false" customHeight="false" outlineLevel="0" collapsed="false">
      <c r="L25" s="74" t="s">
        <v>130</v>
      </c>
      <c r="M25" s="73" t="n">
        <v>0.453881933332365</v>
      </c>
      <c r="N25" s="48"/>
      <c r="O25" s="48"/>
      <c r="P25" s="48" t="n">
        <v>0.614609200072846</v>
      </c>
      <c r="Q25" s="37"/>
    </row>
    <row r="26" customFormat="false" ht="13.5" hidden="false" customHeight="false" outlineLevel="0" collapsed="false">
      <c r="L26" s="72"/>
      <c r="M26" s="73" t="n">
        <v>0.451542377763554</v>
      </c>
      <c r="N26" s="48"/>
      <c r="O26" s="48"/>
      <c r="P26" s="48" t="n">
        <v>0.621037076169712</v>
      </c>
      <c r="Q26" s="37"/>
    </row>
    <row r="27" customFormat="false" ht="13.5" hidden="false" customHeight="false" outlineLevel="0" collapsed="false">
      <c r="L27" s="72"/>
      <c r="M27" s="73" t="n">
        <v>0.445618415109033</v>
      </c>
      <c r="N27" s="48"/>
      <c r="O27" s="48"/>
      <c r="P27" s="48" t="n">
        <v>0.624457277602969</v>
      </c>
      <c r="Q27" s="37"/>
    </row>
    <row r="28" customFormat="false" ht="13.5" hidden="false" customHeight="false" outlineLevel="0" collapsed="false">
      <c r="L28" s="72"/>
      <c r="M28" s="73" t="n">
        <v>0.438881933332363</v>
      </c>
      <c r="N28" s="48"/>
      <c r="O28" s="48"/>
      <c r="P28" s="48" t="n">
        <v>0.62326945411069</v>
      </c>
      <c r="Q28" s="37"/>
    </row>
    <row r="29" customFormat="false" ht="13.5" hidden="false" customHeight="false" outlineLevel="0" collapsed="false">
      <c r="L29" s="72"/>
      <c r="M29" s="73" t="n">
        <v>0.434485007124505</v>
      </c>
      <c r="N29" s="48"/>
      <c r="O29" s="48"/>
      <c r="P29" s="48" t="n">
        <v>0.618029401506101</v>
      </c>
      <c r="Q29" s="37"/>
    </row>
    <row r="30" customFormat="false" ht="13.5" hidden="false" customHeight="false" outlineLevel="0" collapsed="false">
      <c r="L30" s="72"/>
      <c r="M30" s="73" t="n">
        <v>0.434485007124506</v>
      </c>
      <c r="N30" s="48"/>
      <c r="O30" s="48"/>
      <c r="P30" s="48" t="n">
        <v>0.611188998639588</v>
      </c>
      <c r="Q30" s="37"/>
    </row>
    <row r="31" customFormat="false" ht="13.5" hidden="false" customHeight="false" outlineLevel="0" collapsed="false">
      <c r="L31" s="72"/>
      <c r="M31" s="73" t="n">
        <v>0.438881933332367</v>
      </c>
      <c r="N31" s="48"/>
      <c r="O31" s="48"/>
      <c r="P31" s="48" t="n">
        <v>0.605948946035001</v>
      </c>
      <c r="Q31" s="37"/>
    </row>
    <row r="32" customFormat="false" ht="13.5" hidden="false" customHeight="false" outlineLevel="0" collapsed="false">
      <c r="L32" s="72"/>
      <c r="M32" s="73" t="n">
        <v>0.445618415109037</v>
      </c>
      <c r="N32" s="48"/>
      <c r="O32" s="48"/>
      <c r="P32" s="48" t="n">
        <v>0.604761122542725</v>
      </c>
      <c r="Q32" s="37"/>
    </row>
    <row r="33" customFormat="false" ht="13.5" hidden="false" customHeight="false" outlineLevel="0" collapsed="false">
      <c r="L33" s="72"/>
      <c r="M33" s="73" t="n">
        <v>0.451542377763557</v>
      </c>
      <c r="N33" s="48"/>
      <c r="O33" s="48"/>
      <c r="P33" s="48" t="n">
        <v>0.608181323975984</v>
      </c>
      <c r="Q33" s="37"/>
    </row>
    <row r="34" customFormat="false" ht="13.5" hidden="false" customHeight="false" outlineLevel="0" collapsed="false">
      <c r="L34" s="72"/>
      <c r="M34" s="73" t="n">
        <v>0.453881933332365</v>
      </c>
      <c r="N34" s="48"/>
      <c r="O34" s="48"/>
      <c r="P34" s="48" t="n">
        <v>0.614609200072851</v>
      </c>
      <c r="Q34" s="37"/>
    </row>
    <row r="35" customFormat="false" ht="13.5" hidden="false" customHeight="false" outlineLevel="0" collapsed="false">
      <c r="L35" s="75"/>
      <c r="M35" s="76"/>
      <c r="N35" s="42"/>
      <c r="O35" s="42"/>
      <c r="P35" s="42"/>
      <c r="Q35" s="86"/>
    </row>
    <row r="36" customFormat="false" ht="13.5" hidden="false" customHeight="false" outlineLevel="0" collapsed="false">
      <c r="L36" s="79" t="s">
        <v>120</v>
      </c>
      <c r="M36" s="80" t="e">
        <f aca="false">$L$37+hankei(0)*COS(40*(ROW()-36)*PI()/180)</f>
        <v>#VALUE!</v>
      </c>
      <c r="N36" s="52"/>
      <c r="O36" s="52"/>
      <c r="P36" s="52"/>
      <c r="Q36" s="87" t="e">
        <f aca="false">$L$38+hankei(0)*SIN(40*(ROW()-36)*PI()/180)</f>
        <v>#VALUE!</v>
      </c>
    </row>
    <row r="37" customFormat="false" ht="13.5" hidden="false" customHeight="false" outlineLevel="0" collapsed="false">
      <c r="L37" s="79" t="n">
        <f aca="false">IF($L$4=0,$M$8,IF($L$4=1,$M$9,$M$10))</f>
        <v>0.859164197444916</v>
      </c>
      <c r="M37" s="80" t="e">
        <f aca="false">$L$37+hankei(0)*COS(40*(ROW()-36)*PI()/180)</f>
        <v>#VALUE!</v>
      </c>
      <c r="N37" s="52"/>
      <c r="O37" s="52"/>
      <c r="P37" s="52"/>
      <c r="Q37" s="87" t="e">
        <f aca="false">$L$38+hankei(0)*SIN(40*(ROW()-36)*PI()/180)</f>
        <v>#VALUE!</v>
      </c>
    </row>
    <row r="38" customFormat="false" ht="13.5" hidden="false" customHeight="false" outlineLevel="0" collapsed="false">
      <c r="L38" s="79" t="n">
        <f aca="false">IF($L$4=0,$O$8,IF($L$4=1,$O$9,$O$10))</f>
        <v>0.482466540336609</v>
      </c>
      <c r="M38" s="80" t="e">
        <f aca="false">$L$37+hankei(0)*COS(40*(ROW()-36)*PI()/180)</f>
        <v>#VALUE!</v>
      </c>
      <c r="N38" s="52"/>
      <c r="O38" s="52"/>
      <c r="P38" s="52"/>
      <c r="Q38" s="87" t="e">
        <f aca="false">$L$38+hankei(0)*SIN(40*(ROW()-36)*PI()/180)</f>
        <v>#VALUE!</v>
      </c>
    </row>
    <row r="39" customFormat="false" ht="13.5" hidden="false" customHeight="false" outlineLevel="0" collapsed="false">
      <c r="L39" s="79"/>
      <c r="M39" s="80" t="e">
        <f aca="false">$L$37+hankei(0)*COS(40*(ROW()-36)*PI()/180)</f>
        <v>#VALUE!</v>
      </c>
      <c r="N39" s="52"/>
      <c r="O39" s="52"/>
      <c r="P39" s="52"/>
      <c r="Q39" s="87" t="e">
        <f aca="false">$L$38+hankei(0)*SIN(40*(ROW()-36)*PI()/180)</f>
        <v>#VALUE!</v>
      </c>
    </row>
    <row r="40" customFormat="false" ht="13.5" hidden="false" customHeight="false" outlineLevel="0" collapsed="false">
      <c r="L40" s="79"/>
      <c r="M40" s="80" t="e">
        <f aca="false">$L$37+hankei(0)*COS(40*(ROW()-36)*PI()/180)</f>
        <v>#VALUE!</v>
      </c>
      <c r="N40" s="52"/>
      <c r="O40" s="52"/>
      <c r="P40" s="52"/>
      <c r="Q40" s="87" t="e">
        <f aca="false">$L$38+hankei(0)*SIN(40*(ROW()-36)*PI()/180)</f>
        <v>#VALUE!</v>
      </c>
    </row>
    <row r="41" customFormat="false" ht="13.5" hidden="false" customHeight="false" outlineLevel="0" collapsed="false">
      <c r="L41" s="79"/>
      <c r="M41" s="80" t="e">
        <f aca="false">$L$37+hankei(0)*COS(40*(ROW()-36)*PI()/180)</f>
        <v>#VALUE!</v>
      </c>
      <c r="N41" s="52"/>
      <c r="O41" s="52"/>
      <c r="P41" s="52"/>
      <c r="Q41" s="87" t="e">
        <f aca="false">$L$38+hankei(0)*SIN(40*(ROW()-36)*PI()/180)</f>
        <v>#VALUE!</v>
      </c>
    </row>
    <row r="42" customFormat="false" ht="13.5" hidden="false" customHeight="false" outlineLevel="0" collapsed="false">
      <c r="L42" s="79"/>
      <c r="M42" s="80" t="e">
        <f aca="false">$L$37+hankei(0)*COS(40*(ROW()-36)*PI()/180)</f>
        <v>#VALUE!</v>
      </c>
      <c r="N42" s="52"/>
      <c r="O42" s="52"/>
      <c r="P42" s="52"/>
      <c r="Q42" s="87" t="e">
        <f aca="false">$L$38+hankei(0)*SIN(40*(ROW()-36)*PI()/180)</f>
        <v>#VALUE!</v>
      </c>
    </row>
    <row r="43" customFormat="false" ht="13.5" hidden="false" customHeight="false" outlineLevel="0" collapsed="false">
      <c r="L43" s="79"/>
      <c r="M43" s="80" t="e">
        <f aca="false">$L$37+hankei(0)*COS(40*(ROW()-36)*PI()/180)</f>
        <v>#VALUE!</v>
      </c>
      <c r="N43" s="52"/>
      <c r="O43" s="52"/>
      <c r="P43" s="52"/>
      <c r="Q43" s="87" t="e">
        <f aca="false">$L$38+hankei(0)*SIN(40*(ROW()-36)*PI()/180)</f>
        <v>#VALUE!</v>
      </c>
    </row>
    <row r="44" customFormat="false" ht="13.5" hidden="false" customHeight="false" outlineLevel="0" collapsed="false">
      <c r="L44" s="79"/>
      <c r="M44" s="80" t="e">
        <f aca="false">$L$37+hankei(0)*COS(40*(ROW()-36)*PI()/180)</f>
        <v>#VALUE!</v>
      </c>
      <c r="N44" s="52"/>
      <c r="O44" s="52"/>
      <c r="P44" s="52"/>
      <c r="Q44" s="87" t="e">
        <f aca="false">$L$38+hankei(0)*SIN(40*(ROW()-36)*PI()/180)</f>
        <v>#VALUE!</v>
      </c>
    </row>
    <row r="45" customFormat="false" ht="14.25" hidden="false" customHeight="false" outlineLevel="0" collapsed="false">
      <c r="L45" s="81"/>
      <c r="M45" s="82" t="e">
        <f aca="false">$L$37+hankei(0)*COS(40*(ROW()-36)*PI()/180)</f>
        <v>#VALUE!</v>
      </c>
      <c r="N45" s="83"/>
      <c r="O45" s="83"/>
      <c r="P45" s="83"/>
      <c r="Q45" s="88" t="e">
        <f aca="false">$L$38+hankei(0)*SIN(40*(ROW()-36)*PI()/18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開始">
                <anchor moveWithCells="true" sizeWithCells="false">
                  <from>
                    <xdr:col>6</xdr:col>
                    <xdr:colOff>667800</xdr:colOff>
                    <xdr:row>4</xdr:row>
                    <xdr:rowOff>0</xdr:rowOff>
                  </from>
                  <to>
                    <xdr:col>9</xdr:col>
                    <xdr:colOff>5040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点変換">
                <anchor moveWithCells="true" sizeWithCells="false">
                  <from>
                    <xdr:col>6</xdr:col>
                    <xdr:colOff>677880</xdr:colOff>
                    <xdr:row>9</xdr:row>
                    <xdr:rowOff>0</xdr:rowOff>
                  </from>
                  <to>
                    <xdr:col>9</xdr:col>
                    <xdr:colOff>5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上へ">
                <anchor moveWithCells="true" sizeWithCells="false">
                  <from>
                    <xdr:col>7</xdr:col>
                    <xdr:colOff>358560</xdr:colOff>
                    <xdr:row>11</xdr:row>
                    <xdr:rowOff>0</xdr:rowOff>
                  </from>
                  <to>
                    <xdr:col>8</xdr:col>
                    <xdr:colOff>34956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右へ">
                <anchor moveWithCells="true" sizeWithCells="false">
                  <from>
                    <xdr:col>8</xdr:col>
                    <xdr:colOff>79920</xdr:colOff>
                    <xdr:row>13</xdr:row>
                    <xdr:rowOff>0</xdr:rowOff>
                  </from>
                  <to>
                    <xdr:col>9</xdr:col>
                    <xdr:colOff>40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左へ">
                <anchor moveWithCells="true" sizeWithCells="false">
                  <from>
                    <xdr:col>6</xdr:col>
                    <xdr:colOff>677880</xdr:colOff>
                    <xdr:row>13</xdr:row>
                    <xdr:rowOff>0</xdr:rowOff>
                  </from>
                  <to>
                    <xdr:col>7</xdr:col>
                    <xdr:colOff>618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下へ">
                <anchor moveWithCells="true" sizeWithCells="false">
                  <from>
                    <xdr:col>7</xdr:col>
                    <xdr:colOff>358560</xdr:colOff>
                    <xdr:row>15</xdr:row>
                    <xdr:rowOff>0</xdr:rowOff>
                  </from>
                  <to>
                    <xdr:col>8</xdr:col>
                    <xdr:colOff>31932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4" min="1" style="14" width="8.99"/>
  </cols>
  <sheetData>
    <row r="1" customFormat="false" ht="14.25" hidden="false" customHeight="false" outlineLevel="0" collapsed="false">
      <c r="H1" s="63" t="s">
        <v>131</v>
      </c>
      <c r="I1" s="64" t="n">
        <v>1</v>
      </c>
      <c r="J1" s="8" t="str">
        <f aca="false">IF(OR(I1=0,I1=1),"","0 or 1 を入力!")</f>
        <v/>
      </c>
      <c r="L1" s="18"/>
      <c r="M1" s="19" t="s">
        <v>109</v>
      </c>
      <c r="N1" s="20" t="s">
        <v>110</v>
      </c>
      <c r="O1" s="89" t="s">
        <v>111</v>
      </c>
      <c r="P1" s="90" t="s">
        <v>132</v>
      </c>
      <c r="Q1" s="91" t="s">
        <v>113</v>
      </c>
    </row>
    <row r="2" customFormat="false" ht="14.25" hidden="false" customHeight="false" outlineLevel="0" collapsed="false">
      <c r="L2" s="27"/>
      <c r="M2" s="28" t="e">
        <f aca="false">-waku(0)</f>
        <v>#VALUE!</v>
      </c>
      <c r="N2" s="29" t="e">
        <f aca="false">1+waku(0)</f>
        <v>#VALUE!</v>
      </c>
      <c r="O2" s="66"/>
      <c r="P2" s="66"/>
      <c r="Q2" s="67"/>
    </row>
    <row r="3" customFormat="false" ht="13.5" hidden="false" customHeight="false" outlineLevel="0" collapsed="false">
      <c r="L3" s="33" t="s">
        <v>116</v>
      </c>
      <c r="M3" s="34" t="e">
        <f aca="false">-waku(0)</f>
        <v>#VALUE!</v>
      </c>
      <c r="N3" s="35" t="e">
        <f aca="false">-waku(0)</f>
        <v>#VALUE!</v>
      </c>
      <c r="O3" s="36"/>
      <c r="P3" s="36"/>
      <c r="Q3" s="37"/>
    </row>
    <row r="4" customFormat="false" ht="14.25" hidden="false" customHeight="false" outlineLevel="0" collapsed="false">
      <c r="L4" s="38" t="n">
        <v>0</v>
      </c>
      <c r="M4" s="34" t="e">
        <f aca="false">1+waku(0)</f>
        <v>#VALUE!</v>
      </c>
      <c r="N4" s="35" t="e">
        <f aca="false">-waku(0)</f>
        <v>#VALUE!</v>
      </c>
      <c r="O4" s="36"/>
      <c r="P4" s="36"/>
      <c r="Q4" s="37"/>
    </row>
    <row r="5" customFormat="false" ht="13.5" hidden="false" customHeight="false" outlineLevel="0" collapsed="false">
      <c r="H5" s="32"/>
      <c r="I5" s="32"/>
      <c r="L5" s="39"/>
      <c r="M5" s="34" t="e">
        <f aca="false">1+waku(0)</f>
        <v>#VALUE!</v>
      </c>
      <c r="N5" s="35" t="e">
        <f aca="false">1+waku(0)</f>
        <v>#VALUE!</v>
      </c>
      <c r="O5" s="36"/>
      <c r="P5" s="36"/>
      <c r="Q5" s="37"/>
    </row>
    <row r="6" customFormat="false" ht="13.5" hidden="false" customHeight="false" outlineLevel="0" collapsed="false">
      <c r="H6" s="32"/>
      <c r="I6" s="32"/>
      <c r="L6" s="40"/>
      <c r="M6" s="34" t="e">
        <f aca="false">M2</f>
        <v>#VALUE!</v>
      </c>
      <c r="N6" s="35" t="e">
        <f aca="false">N2</f>
        <v>#VALUE!</v>
      </c>
      <c r="O6" s="36"/>
      <c r="P6" s="36"/>
      <c r="Q6" s="37"/>
    </row>
    <row r="7" customFormat="false" ht="13.5" hidden="false" customHeight="false" outlineLevel="0" collapsed="false">
      <c r="H7" s="32"/>
      <c r="I7" s="32"/>
      <c r="L7" s="68"/>
      <c r="M7" s="69"/>
      <c r="N7" s="36"/>
      <c r="O7" s="42"/>
      <c r="P7" s="42"/>
      <c r="Q7" s="37"/>
    </row>
    <row r="8" customFormat="false" ht="13.5" hidden="false" customHeight="false" outlineLevel="0" collapsed="false">
      <c r="H8" s="32"/>
      <c r="I8" s="32"/>
      <c r="L8" s="70" t="s">
        <v>117</v>
      </c>
      <c r="M8" s="71" t="n">
        <v>0.6</v>
      </c>
      <c r="N8" s="45"/>
      <c r="O8" s="45" t="n">
        <v>0.2</v>
      </c>
      <c r="P8" s="42"/>
      <c r="Q8" s="37"/>
    </row>
    <row r="9" customFormat="false" ht="13.5" hidden="false" customHeight="false" outlineLevel="0" collapsed="false">
      <c r="H9" s="32"/>
      <c r="I9" s="32"/>
      <c r="L9" s="70"/>
      <c r="M9" s="71" t="n">
        <v>0.800278503894806</v>
      </c>
      <c r="N9" s="45"/>
      <c r="O9" s="45" t="n">
        <v>0.76</v>
      </c>
      <c r="P9" s="42"/>
      <c r="Q9" s="37"/>
    </row>
    <row r="10" customFormat="false" ht="13.5" hidden="false" customHeight="false" outlineLevel="0" collapsed="false">
      <c r="H10" s="15"/>
      <c r="I10" s="15"/>
      <c r="L10" s="70"/>
      <c r="M10" s="71" t="n">
        <v>0.28</v>
      </c>
      <c r="N10" s="45"/>
      <c r="O10" s="45" t="n">
        <v>0.52</v>
      </c>
      <c r="P10" s="42"/>
      <c r="Q10" s="37"/>
    </row>
    <row r="11" customFormat="false" ht="13.5" hidden="false" customHeight="false" outlineLevel="0" collapsed="false">
      <c r="L11" s="70"/>
      <c r="M11" s="71" t="n">
        <f aca="false">M8</f>
        <v>0.6</v>
      </c>
      <c r="N11" s="45"/>
      <c r="O11" s="45" t="n">
        <f aca="false">O8</f>
        <v>0.2</v>
      </c>
      <c r="P11" s="36"/>
      <c r="Q11" s="37"/>
    </row>
    <row r="12" customFormat="false" ht="13.5" hidden="false" customHeight="false" outlineLevel="0" collapsed="false">
      <c r="L12" s="68"/>
      <c r="M12" s="69"/>
      <c r="N12" s="36"/>
      <c r="O12" s="36"/>
      <c r="P12" s="36"/>
      <c r="Q12" s="37"/>
    </row>
    <row r="13" customFormat="false" ht="13.5" hidden="false" customHeight="false" outlineLevel="0" collapsed="false">
      <c r="L13" s="74" t="s">
        <v>133</v>
      </c>
      <c r="M13" s="73" t="n">
        <v>0.6</v>
      </c>
      <c r="N13" s="48"/>
      <c r="O13" s="48"/>
      <c r="P13" s="48" t="n">
        <v>0.2</v>
      </c>
      <c r="Q13" s="37"/>
    </row>
    <row r="14" customFormat="false" ht="13.5" hidden="false" customHeight="false" outlineLevel="0" collapsed="false">
      <c r="L14" s="72"/>
      <c r="M14" s="73" t="n">
        <v>0.540139251947403</v>
      </c>
      <c r="N14" s="48"/>
      <c r="O14" s="48"/>
      <c r="P14" s="48" t="n">
        <v>0.64</v>
      </c>
      <c r="Q14" s="37"/>
    </row>
    <row r="15" customFormat="false" ht="13.5" hidden="false" customHeight="false" outlineLevel="0" collapsed="false">
      <c r="L15" s="72"/>
      <c r="M15" s="73"/>
      <c r="N15" s="48"/>
      <c r="O15" s="48"/>
      <c r="P15" s="48"/>
      <c r="Q15" s="37"/>
    </row>
    <row r="16" customFormat="false" ht="13.5" hidden="false" customHeight="false" outlineLevel="0" collapsed="false">
      <c r="L16" s="72"/>
      <c r="M16" s="73" t="n">
        <v>0.800278503894806</v>
      </c>
      <c r="N16" s="48"/>
      <c r="O16" s="48"/>
      <c r="P16" s="48" t="n">
        <v>0.76</v>
      </c>
      <c r="Q16" s="37"/>
    </row>
    <row r="17" customFormat="false" ht="13.5" hidden="false" customHeight="false" outlineLevel="0" collapsed="false">
      <c r="L17" s="72"/>
      <c r="M17" s="73" t="n">
        <v>0.44</v>
      </c>
      <c r="N17" s="48"/>
      <c r="O17" s="48"/>
      <c r="P17" s="48" t="n">
        <v>0.36</v>
      </c>
      <c r="Q17" s="37"/>
    </row>
    <row r="18" customFormat="false" ht="13.5" hidden="false" customHeight="false" outlineLevel="0" collapsed="false">
      <c r="L18" s="72"/>
      <c r="M18" s="73"/>
      <c r="N18" s="48"/>
      <c r="O18" s="48"/>
      <c r="P18" s="48"/>
      <c r="Q18" s="37"/>
    </row>
    <row r="19" customFormat="false" ht="13.5" hidden="false" customHeight="false" outlineLevel="0" collapsed="false">
      <c r="L19" s="72"/>
      <c r="M19" s="73" t="n">
        <v>0.28</v>
      </c>
      <c r="N19" s="48"/>
      <c r="O19" s="48"/>
      <c r="P19" s="48" t="n">
        <v>0.52</v>
      </c>
      <c r="Q19" s="37"/>
    </row>
    <row r="20" customFormat="false" ht="13.5" hidden="false" customHeight="false" outlineLevel="0" collapsed="false">
      <c r="L20" s="72"/>
      <c r="M20" s="73" t="n">
        <v>0.700139251947403</v>
      </c>
      <c r="N20" s="48"/>
      <c r="O20" s="48"/>
      <c r="P20" s="48" t="n">
        <v>0.48</v>
      </c>
      <c r="Q20" s="37"/>
    </row>
    <row r="21" customFormat="false" ht="13.5" hidden="false" customHeight="false" outlineLevel="0" collapsed="false">
      <c r="L21" s="72"/>
      <c r="M21" s="73"/>
      <c r="N21" s="48"/>
      <c r="O21" s="48"/>
      <c r="P21" s="48"/>
      <c r="Q21" s="37"/>
    </row>
    <row r="22" customFormat="false" ht="13.5" hidden="false" customHeight="false" outlineLevel="0" collapsed="false">
      <c r="L22" s="74" t="s">
        <v>134</v>
      </c>
      <c r="M22" s="73" t="n">
        <v>0.570092834631602</v>
      </c>
      <c r="N22" s="48"/>
      <c r="O22" s="48"/>
      <c r="P22" s="48" t="n">
        <v>0.493333333333333</v>
      </c>
      <c r="Q22" s="37"/>
    </row>
    <row r="23" customFormat="false" ht="13.5" hidden="false" customHeight="false" outlineLevel="0" collapsed="false">
      <c r="L23" s="72"/>
      <c r="M23" s="73" t="n">
        <v>0.567753279062792</v>
      </c>
      <c r="N23" s="48"/>
      <c r="O23" s="48"/>
      <c r="P23" s="48" t="n">
        <v>0.499761209430199</v>
      </c>
      <c r="Q23" s="37"/>
    </row>
    <row r="24" customFormat="false" ht="13.5" hidden="false" customHeight="false" outlineLevel="0" collapsed="false">
      <c r="L24" s="72"/>
      <c r="M24" s="73" t="n">
        <v>0.56182931640827</v>
      </c>
      <c r="N24" s="48"/>
      <c r="O24" s="48"/>
      <c r="P24" s="48" t="n">
        <v>0.503181410863456</v>
      </c>
      <c r="Q24" s="37"/>
    </row>
    <row r="25" customFormat="false" ht="13.5" hidden="false" customHeight="false" outlineLevel="0" collapsed="false">
      <c r="L25" s="72"/>
      <c r="M25" s="73" t="n">
        <v>0.555092834631601</v>
      </c>
      <c r="N25" s="48"/>
      <c r="O25" s="48"/>
      <c r="P25" s="48" t="n">
        <v>0.501993587371177</v>
      </c>
      <c r="Q25" s="37"/>
    </row>
    <row r="26" customFormat="false" ht="13.5" hidden="false" customHeight="false" outlineLevel="0" collapsed="false">
      <c r="L26" s="72"/>
      <c r="M26" s="73" t="n">
        <v>0.550695908423742</v>
      </c>
      <c r="N26" s="48"/>
      <c r="O26" s="48"/>
      <c r="P26" s="48" t="n">
        <v>0.496753534766588</v>
      </c>
      <c r="Q26" s="37"/>
    </row>
    <row r="27" customFormat="false" ht="13.5" hidden="false" customHeight="false" outlineLevel="0" collapsed="false">
      <c r="L27" s="72"/>
      <c r="M27" s="73" t="n">
        <v>0.550695908423744</v>
      </c>
      <c r="N27" s="48"/>
      <c r="O27" s="48"/>
      <c r="P27" s="48" t="n">
        <v>0.489913131900075</v>
      </c>
      <c r="Q27" s="37"/>
    </row>
    <row r="28" customFormat="false" ht="13.5" hidden="false" customHeight="false" outlineLevel="0" collapsed="false">
      <c r="L28" s="72"/>
      <c r="M28" s="73" t="n">
        <v>0.555092834631604</v>
      </c>
      <c r="N28" s="48"/>
      <c r="O28" s="48"/>
      <c r="P28" s="48" t="n">
        <v>0.484673079295488</v>
      </c>
      <c r="Q28" s="37"/>
    </row>
    <row r="29" customFormat="false" ht="13.5" hidden="false" customHeight="false" outlineLevel="0" collapsed="false">
      <c r="L29" s="72"/>
      <c r="M29" s="73" t="n">
        <v>0.561829316408275</v>
      </c>
      <c r="N29" s="48"/>
      <c r="O29" s="48"/>
      <c r="P29" s="48" t="n">
        <v>0.483485255803212</v>
      </c>
      <c r="Q29" s="37"/>
    </row>
    <row r="30" customFormat="false" ht="13.5" hidden="false" customHeight="false" outlineLevel="0" collapsed="false">
      <c r="L30" s="72"/>
      <c r="M30" s="73" t="n">
        <v>0.567753279062794</v>
      </c>
      <c r="N30" s="48"/>
      <c r="O30" s="48"/>
      <c r="P30" s="48" t="n">
        <v>0.486905457236471</v>
      </c>
      <c r="Q30" s="37"/>
    </row>
    <row r="31" customFormat="false" ht="13.5" hidden="false" customHeight="false" outlineLevel="0" collapsed="false">
      <c r="L31" s="72"/>
      <c r="M31" s="73" t="n">
        <v>0.570092834631602</v>
      </c>
      <c r="N31" s="48"/>
      <c r="O31" s="48"/>
      <c r="P31" s="48" t="n">
        <v>0.493333333333338</v>
      </c>
      <c r="Q31" s="37"/>
    </row>
    <row r="32" customFormat="false" ht="13.5" hidden="false" customHeight="false" outlineLevel="0" collapsed="false">
      <c r="L32" s="75"/>
      <c r="M32" s="76"/>
      <c r="N32" s="42"/>
      <c r="O32" s="42"/>
      <c r="P32" s="42"/>
      <c r="Q32" s="86"/>
    </row>
    <row r="33" customFormat="false" ht="13.5" hidden="false" customHeight="false" outlineLevel="0" collapsed="false">
      <c r="L33" s="79" t="s">
        <v>120</v>
      </c>
      <c r="M33" s="80" t="e">
        <f aca="false">$L$34+hankei(0)*COS(40*(ROW()-33)*PI()/180)</f>
        <v>#VALUE!</v>
      </c>
      <c r="N33" s="52"/>
      <c r="O33" s="52"/>
      <c r="P33" s="52"/>
      <c r="Q33" s="87" t="e">
        <f aca="false">$L$35+hankei(0)*SIN(40*(ROW()-33)*PI()/180)</f>
        <v>#VALUE!</v>
      </c>
    </row>
    <row r="34" customFormat="false" ht="13.5" hidden="false" customHeight="false" outlineLevel="0" collapsed="false">
      <c r="L34" s="79" t="n">
        <f aca="false">IF($L$4=0,$M$8,IF($L$4=1,$M$9,$M$10))</f>
        <v>0.6</v>
      </c>
      <c r="M34" s="80" t="e">
        <f aca="false">$L$34+hankei(0)*COS(40*(ROW()-33)*PI()/180)</f>
        <v>#VALUE!</v>
      </c>
      <c r="N34" s="52"/>
      <c r="O34" s="52"/>
      <c r="P34" s="52"/>
      <c r="Q34" s="87" t="e">
        <f aca="false">$L$35+hankei(0)*SIN(40*(ROW()-33)*PI()/180)</f>
        <v>#VALUE!</v>
      </c>
    </row>
    <row r="35" customFormat="false" ht="13.5" hidden="false" customHeight="false" outlineLevel="0" collapsed="false">
      <c r="L35" s="79" t="n">
        <f aca="false">IF($L$4=0,$O$8,IF($L$4=1,$O$9,$O$10))</f>
        <v>0.2</v>
      </c>
      <c r="M35" s="80" t="e">
        <f aca="false">$L$34+hankei(0)*COS(40*(ROW()-33)*PI()/180)</f>
        <v>#VALUE!</v>
      </c>
      <c r="N35" s="52"/>
      <c r="O35" s="52"/>
      <c r="P35" s="52"/>
      <c r="Q35" s="87" t="e">
        <f aca="false">$L$35+hankei(0)*SIN(40*(ROW()-33)*PI()/180)</f>
        <v>#VALUE!</v>
      </c>
    </row>
    <row r="36" customFormat="false" ht="13.5" hidden="false" customHeight="false" outlineLevel="0" collapsed="false">
      <c r="L36" s="79"/>
      <c r="M36" s="80" t="e">
        <f aca="false">$L$34+hankei(0)*COS(40*(ROW()-33)*PI()/180)</f>
        <v>#VALUE!</v>
      </c>
      <c r="N36" s="52"/>
      <c r="O36" s="52"/>
      <c r="P36" s="52"/>
      <c r="Q36" s="87" t="e">
        <f aca="false">$L$35+hankei(0)*SIN(40*(ROW()-33)*PI()/180)</f>
        <v>#VALUE!</v>
      </c>
    </row>
    <row r="37" customFormat="false" ht="13.5" hidden="false" customHeight="false" outlineLevel="0" collapsed="false">
      <c r="L37" s="79"/>
      <c r="M37" s="80" t="e">
        <f aca="false">$L$34+hankei(0)*COS(40*(ROW()-33)*PI()/180)</f>
        <v>#VALUE!</v>
      </c>
      <c r="N37" s="52"/>
      <c r="O37" s="52"/>
      <c r="P37" s="52"/>
      <c r="Q37" s="87" t="e">
        <f aca="false">$L$35+hankei(0)*SIN(40*(ROW()-33)*PI()/180)</f>
        <v>#VALUE!</v>
      </c>
    </row>
    <row r="38" customFormat="false" ht="13.5" hidden="false" customHeight="false" outlineLevel="0" collapsed="false">
      <c r="L38" s="79"/>
      <c r="M38" s="80" t="e">
        <f aca="false">$L$34+hankei(0)*COS(40*(ROW()-33)*PI()/180)</f>
        <v>#VALUE!</v>
      </c>
      <c r="N38" s="52"/>
      <c r="O38" s="52"/>
      <c r="P38" s="52"/>
      <c r="Q38" s="87" t="e">
        <f aca="false">$L$35+hankei(0)*SIN(40*(ROW()-33)*PI()/180)</f>
        <v>#VALUE!</v>
      </c>
    </row>
    <row r="39" customFormat="false" ht="13.5" hidden="false" customHeight="false" outlineLevel="0" collapsed="false">
      <c r="L39" s="79"/>
      <c r="M39" s="80" t="e">
        <f aca="false">$L$34+hankei(0)*COS(40*(ROW()-33)*PI()/180)</f>
        <v>#VALUE!</v>
      </c>
      <c r="N39" s="52"/>
      <c r="O39" s="52"/>
      <c r="P39" s="52"/>
      <c r="Q39" s="87" t="e">
        <f aca="false">$L$35+hankei(0)*SIN(40*(ROW()-33)*PI()/180)</f>
        <v>#VALUE!</v>
      </c>
    </row>
    <row r="40" customFormat="false" ht="13.5" hidden="false" customHeight="false" outlineLevel="0" collapsed="false">
      <c r="L40" s="79"/>
      <c r="M40" s="80" t="e">
        <f aca="false">$L$34+hankei(0)*COS(40*(ROW()-33)*PI()/180)</f>
        <v>#VALUE!</v>
      </c>
      <c r="N40" s="52"/>
      <c r="O40" s="52"/>
      <c r="P40" s="52"/>
      <c r="Q40" s="87" t="e">
        <f aca="false">$L$35+hankei(0)*SIN(40*(ROW()-33)*PI()/180)</f>
        <v>#VALUE!</v>
      </c>
    </row>
    <row r="41" customFormat="false" ht="13.5" hidden="false" customHeight="false" outlineLevel="0" collapsed="false">
      <c r="L41" s="79"/>
      <c r="M41" s="80" t="e">
        <f aca="false">$L$34+hankei(0)*COS(40*(ROW()-33)*PI()/180)</f>
        <v>#VALUE!</v>
      </c>
      <c r="N41" s="52"/>
      <c r="O41" s="52"/>
      <c r="P41" s="52"/>
      <c r="Q41" s="87" t="e">
        <f aca="false">$L$35+hankei(0)*SIN(40*(ROW()-33)*PI()/180)</f>
        <v>#VALUE!</v>
      </c>
    </row>
    <row r="42" customFormat="false" ht="14.25" hidden="false" customHeight="false" outlineLevel="0" collapsed="false">
      <c r="L42" s="81"/>
      <c r="M42" s="82" t="e">
        <f aca="false">$L$34+hankei(0)*COS(40*(ROW()-33)*PI()/180)</f>
        <v>#VALUE!</v>
      </c>
      <c r="N42" s="83"/>
      <c r="O42" s="83"/>
      <c r="P42" s="83"/>
      <c r="Q42" s="88" t="e">
        <f aca="false">$L$35+hankei(0)*SIN(40*(ROW()-33)*PI()/18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開始">
                <anchor moveWithCells="true" sizeWithCells="false">
                  <from>
                    <xdr:col>6</xdr:col>
                    <xdr:colOff>667800</xdr:colOff>
                    <xdr:row>4</xdr:row>
                    <xdr:rowOff>0</xdr:rowOff>
                  </from>
                  <to>
                    <xdr:col>9</xdr:col>
                    <xdr:colOff>5040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点変換">
                <anchor moveWithCells="true" sizeWithCells="false">
                  <from>
                    <xdr:col>6</xdr:col>
                    <xdr:colOff>677880</xdr:colOff>
                    <xdr:row>9</xdr:row>
                    <xdr:rowOff>0</xdr:rowOff>
                  </from>
                  <to>
                    <xdr:col>9</xdr:col>
                    <xdr:colOff>5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上へ">
                <anchor moveWithCells="true" sizeWithCells="false">
                  <from>
                    <xdr:col>7</xdr:col>
                    <xdr:colOff>358560</xdr:colOff>
                    <xdr:row>11</xdr:row>
                    <xdr:rowOff>0</xdr:rowOff>
                  </from>
                  <to>
                    <xdr:col>8</xdr:col>
                    <xdr:colOff>34956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右へ">
                <anchor moveWithCells="true" sizeWithCells="false">
                  <from>
                    <xdr:col>8</xdr:col>
                    <xdr:colOff>79920</xdr:colOff>
                    <xdr:row>13</xdr:row>
                    <xdr:rowOff>0</xdr:rowOff>
                  </from>
                  <to>
                    <xdr:col>9</xdr:col>
                    <xdr:colOff>40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左へ">
                <anchor moveWithCells="true" sizeWithCells="false">
                  <from>
                    <xdr:col>6</xdr:col>
                    <xdr:colOff>677880</xdr:colOff>
                    <xdr:row>13</xdr:row>
                    <xdr:rowOff>0</xdr:rowOff>
                  </from>
                  <to>
                    <xdr:col>7</xdr:col>
                    <xdr:colOff>618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下へ">
                <anchor moveWithCells="true" sizeWithCells="false">
                  <from>
                    <xdr:col>7</xdr:col>
                    <xdr:colOff>358560</xdr:colOff>
                    <xdr:row>15</xdr:row>
                    <xdr:rowOff>0</xdr:rowOff>
                  </from>
                  <to>
                    <xdr:col>8</xdr:col>
                    <xdr:colOff>31932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3" min="1" style="14" width="8.99"/>
    <col collapsed="false" customWidth="false" hidden="false" outlineLevel="0" max="4" min="4" style="15" width="8.99"/>
  </cols>
  <sheetData>
    <row r="1" customFormat="false" ht="14.25" hidden="false" customHeight="false" outlineLevel="0" collapsed="false">
      <c r="H1" s="16" t="s">
        <v>135</v>
      </c>
      <c r="I1" s="17" t="n">
        <v>1</v>
      </c>
      <c r="J1" s="8" t="str">
        <f aca="false">IF(OR(I1=0,I1=1),"","0 or 1 を入力!")</f>
        <v/>
      </c>
      <c r="L1" s="18"/>
      <c r="M1" s="19" t="s">
        <v>109</v>
      </c>
      <c r="N1" s="20" t="s">
        <v>110</v>
      </c>
      <c r="O1" s="21" t="s">
        <v>111</v>
      </c>
      <c r="P1" s="22" t="s">
        <v>136</v>
      </c>
      <c r="Q1" s="23" t="s">
        <v>113</v>
      </c>
      <c r="R1" s="92" t="s">
        <v>137</v>
      </c>
    </row>
    <row r="2" customFormat="false" ht="14.25" hidden="false" customHeight="false" outlineLevel="0" collapsed="false">
      <c r="H2" s="93" t="s">
        <v>138</v>
      </c>
      <c r="I2" s="26" t="n">
        <v>1</v>
      </c>
      <c r="J2" s="8" t="str">
        <f aca="false">IF(OR(I2=0,I2=1),"","0 or 1 を入力!")</f>
        <v/>
      </c>
      <c r="L2" s="27"/>
      <c r="M2" s="28" t="e">
        <f aca="false">-waku(0)</f>
        <v>#VALUE!</v>
      </c>
      <c r="N2" s="29" t="e">
        <f aca="false">1+waku(0)</f>
        <v>#VALUE!</v>
      </c>
      <c r="O2" s="30"/>
      <c r="P2" s="30"/>
      <c r="Q2" s="30"/>
      <c r="R2" s="31"/>
    </row>
    <row r="3" customFormat="false" ht="13.5" hidden="false" customHeight="false" outlineLevel="0" collapsed="false">
      <c r="H3" s="32"/>
      <c r="I3" s="32"/>
      <c r="L3" s="33" t="s">
        <v>116</v>
      </c>
      <c r="M3" s="34" t="e">
        <f aca="false">-waku(0)</f>
        <v>#VALUE!</v>
      </c>
      <c r="N3" s="35" t="e">
        <f aca="false">-waku(0)</f>
        <v>#VALUE!</v>
      </c>
      <c r="O3" s="36"/>
      <c r="P3" s="36"/>
      <c r="Q3" s="36"/>
      <c r="R3" s="37"/>
    </row>
    <row r="4" customFormat="false" ht="14.25" hidden="false" customHeight="false" outlineLevel="0" collapsed="false">
      <c r="L4" s="38" t="n">
        <v>2</v>
      </c>
      <c r="M4" s="34" t="e">
        <f aca="false">1+waku(0)</f>
        <v>#VALUE!</v>
      </c>
      <c r="N4" s="35" t="e">
        <f aca="false">-waku(0)</f>
        <v>#VALUE!</v>
      </c>
      <c r="O4" s="36"/>
      <c r="P4" s="36"/>
      <c r="Q4" s="36"/>
      <c r="R4" s="37"/>
    </row>
    <row r="5" customFormat="false" ht="13.5" hidden="false" customHeight="false" outlineLevel="0" collapsed="false">
      <c r="H5" s="32"/>
      <c r="I5" s="32"/>
      <c r="L5" s="39"/>
      <c r="M5" s="34" t="e">
        <f aca="false">1+waku(0)</f>
        <v>#VALUE!</v>
      </c>
      <c r="N5" s="35" t="e">
        <f aca="false">1+waku(0)</f>
        <v>#VALUE!</v>
      </c>
      <c r="O5" s="36"/>
      <c r="P5" s="36"/>
      <c r="Q5" s="36"/>
      <c r="R5" s="37"/>
    </row>
    <row r="6" customFormat="false" ht="13.5" hidden="false" customHeight="false" outlineLevel="0" collapsed="false">
      <c r="H6" s="32"/>
      <c r="I6" s="32"/>
      <c r="L6" s="40"/>
      <c r="M6" s="34" t="e">
        <f aca="false">M2</f>
        <v>#VALUE!</v>
      </c>
      <c r="N6" s="35" t="e">
        <f aca="false">N2</f>
        <v>#VALUE!</v>
      </c>
      <c r="O6" s="36"/>
      <c r="P6" s="36"/>
      <c r="Q6" s="36"/>
      <c r="R6" s="37"/>
    </row>
    <row r="7" customFormat="false" ht="13.5" hidden="false" customHeight="false" outlineLevel="0" collapsed="false">
      <c r="H7" s="32"/>
      <c r="I7" s="32"/>
      <c r="L7" s="40"/>
      <c r="M7" s="41"/>
      <c r="N7" s="36"/>
      <c r="O7" s="42"/>
      <c r="P7" s="42"/>
      <c r="Q7" s="36"/>
      <c r="R7" s="37"/>
    </row>
    <row r="8" customFormat="false" ht="13.5" hidden="false" customHeight="false" outlineLevel="0" collapsed="false">
      <c r="H8" s="32"/>
      <c r="I8" s="32"/>
      <c r="L8" s="43" t="s">
        <v>117</v>
      </c>
      <c r="M8" s="44" t="n">
        <v>0.544055812358856</v>
      </c>
      <c r="N8" s="45"/>
      <c r="O8" s="45" t="n">
        <v>0.410399117469788</v>
      </c>
      <c r="P8" s="42"/>
      <c r="Q8" s="36"/>
      <c r="R8" s="37"/>
    </row>
    <row r="9" customFormat="false" ht="13.5" hidden="false" customHeight="false" outlineLevel="0" collapsed="false">
      <c r="H9" s="32"/>
      <c r="I9" s="32"/>
      <c r="L9" s="43"/>
      <c r="M9" s="44" t="n">
        <v>0.131093323230743</v>
      </c>
      <c r="N9" s="45"/>
      <c r="O9" s="45" t="n">
        <v>0.447338342666626</v>
      </c>
      <c r="P9" s="42"/>
      <c r="Q9" s="36"/>
      <c r="R9" s="37"/>
    </row>
    <row r="10" customFormat="false" ht="13.5" hidden="false" customHeight="false" outlineLevel="0" collapsed="false">
      <c r="H10" s="15"/>
      <c r="I10" s="15"/>
      <c r="L10" s="43"/>
      <c r="M10" s="44" t="n">
        <v>0.511120374202728</v>
      </c>
      <c r="N10" s="45"/>
      <c r="O10" s="45" t="n">
        <v>0.699723010063171</v>
      </c>
      <c r="P10" s="42"/>
      <c r="Q10" s="36"/>
      <c r="R10" s="37"/>
    </row>
    <row r="11" customFormat="false" ht="13.5" hidden="false" customHeight="false" outlineLevel="0" collapsed="false">
      <c r="L11" s="43"/>
      <c r="M11" s="44" t="n">
        <f aca="false">M8</f>
        <v>0.544055812358856</v>
      </c>
      <c r="N11" s="45"/>
      <c r="O11" s="45" t="n">
        <f aca="false">O8</f>
        <v>0.410399117469788</v>
      </c>
      <c r="P11" s="36"/>
      <c r="Q11" s="36"/>
      <c r="R11" s="37"/>
    </row>
    <row r="12" customFormat="false" ht="13.5" hidden="false" customHeight="false" outlineLevel="0" collapsed="false">
      <c r="L12" s="43"/>
      <c r="M12" s="44"/>
      <c r="N12" s="45"/>
      <c r="O12" s="45"/>
      <c r="P12" s="36"/>
      <c r="Q12" s="36"/>
      <c r="R12" s="37"/>
    </row>
    <row r="13" customFormat="false" ht="13.5" hidden="false" customHeight="false" outlineLevel="0" collapsed="false">
      <c r="L13" s="43"/>
      <c r="M13" s="44" t="n">
        <v>-0.05</v>
      </c>
      <c r="N13" s="45"/>
      <c r="O13" s="45" t="n">
        <v>0.463537022267254</v>
      </c>
      <c r="P13" s="42"/>
      <c r="Q13" s="36"/>
      <c r="R13" s="37"/>
    </row>
    <row r="14" customFormat="false" ht="13.5" hidden="false" customHeight="false" outlineLevel="0" collapsed="false">
      <c r="L14" s="43"/>
      <c r="M14" s="44" t="n">
        <v>1.05</v>
      </c>
      <c r="N14" s="45"/>
      <c r="O14" s="45" t="n">
        <v>0.365142740010987</v>
      </c>
      <c r="P14" s="42"/>
      <c r="Q14" s="36"/>
      <c r="R14" s="37"/>
    </row>
    <row r="15" customFormat="false" ht="13.5" hidden="false" customHeight="false" outlineLevel="0" collapsed="false">
      <c r="L15" s="43"/>
      <c r="M15" s="44"/>
      <c r="N15" s="45"/>
      <c r="O15" s="45"/>
      <c r="P15" s="42"/>
      <c r="Q15" s="36"/>
      <c r="R15" s="37"/>
    </row>
    <row r="16" customFormat="false" ht="13.5" hidden="false" customHeight="false" outlineLevel="0" collapsed="false">
      <c r="L16" s="43"/>
      <c r="M16" s="44" t="n">
        <v>-0.05</v>
      </c>
      <c r="N16" s="45"/>
      <c r="O16" s="45" t="n">
        <v>0.327070119564014</v>
      </c>
      <c r="P16" s="42"/>
      <c r="Q16" s="36"/>
      <c r="R16" s="37"/>
    </row>
    <row r="17" customFormat="false" ht="13.5" hidden="false" customHeight="false" outlineLevel="0" collapsed="false">
      <c r="L17" s="43"/>
      <c r="M17" s="44" t="n">
        <v>1.03854833915072</v>
      </c>
      <c r="N17" s="45"/>
      <c r="O17" s="45" t="n">
        <v>1.05</v>
      </c>
      <c r="P17" s="42"/>
      <c r="Q17" s="36"/>
      <c r="R17" s="37"/>
    </row>
    <row r="18" customFormat="false" ht="13.5" hidden="false" customHeight="false" outlineLevel="0" collapsed="false">
      <c r="L18" s="43"/>
      <c r="M18" s="44"/>
      <c r="N18" s="45"/>
      <c r="O18" s="45"/>
      <c r="P18" s="42"/>
      <c r="Q18" s="36"/>
      <c r="R18" s="37"/>
    </row>
    <row r="19" customFormat="false" ht="13.5" hidden="false" customHeight="false" outlineLevel="0" collapsed="false">
      <c r="L19" s="43"/>
      <c r="M19" s="44" t="n">
        <v>0.596465748242971</v>
      </c>
      <c r="N19" s="45"/>
      <c r="O19" s="45" t="n">
        <v>-0.05</v>
      </c>
      <c r="P19" s="42"/>
      <c r="Q19" s="36"/>
      <c r="R19" s="37"/>
    </row>
    <row r="20" customFormat="false" ht="13.5" hidden="false" customHeight="false" outlineLevel="0" collapsed="false">
      <c r="L20" s="43"/>
      <c r="M20" s="44" t="n">
        <v>0.471246286943048</v>
      </c>
      <c r="N20" s="45"/>
      <c r="O20" s="45" t="n">
        <v>1.05</v>
      </c>
      <c r="P20" s="42"/>
      <c r="Q20" s="36"/>
      <c r="R20" s="37"/>
    </row>
    <row r="21" customFormat="false" ht="13.5" hidden="false" customHeight="false" outlineLevel="0" collapsed="false">
      <c r="L21" s="94"/>
      <c r="M21" s="95"/>
      <c r="N21" s="42"/>
      <c r="O21" s="42"/>
      <c r="P21" s="42"/>
      <c r="Q21" s="36"/>
      <c r="R21" s="37"/>
    </row>
    <row r="22" customFormat="false" ht="13.5" hidden="false" customHeight="false" outlineLevel="0" collapsed="false">
      <c r="L22" s="46"/>
      <c r="M22" s="47" t="n">
        <v>0.544055812358856</v>
      </c>
      <c r="N22" s="48"/>
      <c r="O22" s="48"/>
      <c r="P22" s="48" t="n">
        <v>0.410399117469788</v>
      </c>
      <c r="Q22" s="36"/>
      <c r="R22" s="37"/>
    </row>
    <row r="23" customFormat="false" ht="13.5" hidden="false" customHeight="false" outlineLevel="0" collapsed="false">
      <c r="L23" s="49" t="s">
        <v>135</v>
      </c>
      <c r="M23" s="47" t="n">
        <v>0.00757730731500735</v>
      </c>
      <c r="N23" s="48"/>
      <c r="O23" s="48"/>
      <c r="P23" s="48" t="n">
        <v>0.93408294924385</v>
      </c>
      <c r="Q23" s="36"/>
      <c r="R23" s="37"/>
    </row>
    <row r="24" customFormat="false" ht="13.5" hidden="false" customHeight="false" outlineLevel="0" collapsed="false">
      <c r="L24" s="46"/>
      <c r="M24" s="47"/>
      <c r="N24" s="48"/>
      <c r="O24" s="48"/>
      <c r="P24" s="48"/>
      <c r="Q24" s="36"/>
      <c r="R24" s="37"/>
    </row>
    <row r="25" customFormat="false" ht="13.5" hidden="false" customHeight="false" outlineLevel="0" collapsed="false">
      <c r="L25" s="46"/>
      <c r="M25" s="47" t="n">
        <v>0.131093323230743</v>
      </c>
      <c r="N25" s="48"/>
      <c r="O25" s="48"/>
      <c r="P25" s="48" t="n">
        <v>0.447338342666626</v>
      </c>
      <c r="Q25" s="36"/>
      <c r="R25" s="37"/>
    </row>
    <row r="26" customFormat="false" ht="13.5" hidden="false" customHeight="false" outlineLevel="0" collapsed="false">
      <c r="L26" s="46"/>
      <c r="M26" s="47" t="n">
        <v>0.727963121364921</v>
      </c>
      <c r="N26" s="48"/>
      <c r="O26" s="48"/>
      <c r="P26" s="48" t="n">
        <v>0.598799660346921</v>
      </c>
      <c r="Q26" s="36"/>
      <c r="R26" s="37"/>
    </row>
    <row r="27" customFormat="false" ht="13.5" hidden="false" customHeight="false" outlineLevel="0" collapsed="false">
      <c r="L27" s="46"/>
      <c r="M27" s="47"/>
      <c r="N27" s="48"/>
      <c r="O27" s="48"/>
      <c r="P27" s="48"/>
      <c r="Q27" s="36"/>
      <c r="R27" s="37"/>
    </row>
    <row r="28" customFormat="false" ht="13.5" hidden="false" customHeight="false" outlineLevel="0" collapsed="false">
      <c r="L28" s="46"/>
      <c r="M28" s="47" t="n">
        <v>0.511120374202728</v>
      </c>
      <c r="N28" s="48"/>
      <c r="O28" s="48"/>
      <c r="P28" s="48" t="n">
        <v>0.699723010063171</v>
      </c>
      <c r="Q28" s="36"/>
      <c r="R28" s="37"/>
    </row>
    <row r="29" customFormat="false" ht="13.5" hidden="false" customHeight="false" outlineLevel="0" collapsed="false">
      <c r="L29" s="46"/>
      <c r="M29" s="47" t="n">
        <v>0.223736872260798</v>
      </c>
      <c r="N29" s="48"/>
      <c r="O29" s="48"/>
      <c r="P29" s="48" t="n">
        <v>0.0822541267434432</v>
      </c>
      <c r="Q29" s="36"/>
      <c r="R29" s="37"/>
    </row>
    <row r="30" customFormat="false" ht="13.5" hidden="false" customHeight="false" outlineLevel="0" collapsed="false">
      <c r="L30" s="46"/>
      <c r="M30" s="47"/>
      <c r="N30" s="48"/>
      <c r="O30" s="48"/>
      <c r="P30" s="48"/>
      <c r="Q30" s="36"/>
      <c r="R30" s="37"/>
    </row>
    <row r="31" customFormat="false" ht="13.5" hidden="false" customHeight="false" outlineLevel="0" collapsed="false">
      <c r="L31" s="49" t="s">
        <v>139</v>
      </c>
      <c r="M31" s="47" t="n">
        <v>0.0175773073150073</v>
      </c>
      <c r="N31" s="48"/>
      <c r="O31" s="48"/>
      <c r="P31" s="48" t="n">
        <v>0.93408294924385</v>
      </c>
      <c r="Q31" s="36"/>
      <c r="R31" s="37"/>
    </row>
    <row r="32" customFormat="false" ht="13.5" hidden="false" customHeight="false" outlineLevel="0" collapsed="false">
      <c r="L32" s="46"/>
      <c r="M32" s="47" t="n">
        <v>0.0152377517461968</v>
      </c>
      <c r="N32" s="48"/>
      <c r="O32" s="48"/>
      <c r="P32" s="48" t="n">
        <v>0.940510825340716</v>
      </c>
      <c r="Q32" s="36"/>
      <c r="R32" s="37"/>
    </row>
    <row r="33" customFormat="false" ht="13.5" hidden="false" customHeight="false" outlineLevel="0" collapsed="false">
      <c r="L33" s="46"/>
      <c r="M33" s="47" t="n">
        <v>0.00931378909167575</v>
      </c>
      <c r="N33" s="48"/>
      <c r="O33" s="48"/>
      <c r="P33" s="48" t="n">
        <v>0.943931026773972</v>
      </c>
      <c r="Q33" s="36"/>
      <c r="R33" s="37"/>
    </row>
    <row r="34" customFormat="false" ht="13.5" hidden="false" customHeight="false" outlineLevel="0" collapsed="false">
      <c r="L34" s="46"/>
      <c r="M34" s="47" t="n">
        <v>0.00257730731500615</v>
      </c>
      <c r="N34" s="48"/>
      <c r="O34" s="48"/>
      <c r="P34" s="48" t="n">
        <v>0.942743203281693</v>
      </c>
      <c r="Q34" s="36"/>
      <c r="R34" s="37"/>
    </row>
    <row r="35" customFormat="false" ht="13.5" hidden="false" customHeight="false" outlineLevel="0" collapsed="false">
      <c r="L35" s="46"/>
      <c r="M35" s="47" t="n">
        <v>-0.00181961889285236</v>
      </c>
      <c r="N35" s="48"/>
      <c r="O35" s="48"/>
      <c r="P35" s="48" t="n">
        <v>0.937503150677105</v>
      </c>
      <c r="Q35" s="36"/>
      <c r="R35" s="37"/>
    </row>
    <row r="36" customFormat="false" ht="13.5" hidden="false" customHeight="false" outlineLevel="0" collapsed="false">
      <c r="L36" s="46"/>
      <c r="M36" s="47" t="n">
        <v>-0.00181961889285095</v>
      </c>
      <c r="N36" s="48"/>
      <c r="O36" s="48"/>
      <c r="P36" s="48" t="n">
        <v>0.930662747810591</v>
      </c>
      <c r="Q36" s="36"/>
      <c r="R36" s="37"/>
    </row>
    <row r="37" customFormat="false" ht="13.5" hidden="false" customHeight="false" outlineLevel="0" collapsed="false">
      <c r="L37" s="46"/>
      <c r="M37" s="47" t="n">
        <v>0.00257730731500974</v>
      </c>
      <c r="N37" s="48"/>
      <c r="O37" s="48"/>
      <c r="P37" s="48" t="n">
        <v>0.925422695206004</v>
      </c>
      <c r="Q37" s="36"/>
      <c r="R37" s="37"/>
    </row>
    <row r="38" customFormat="false" ht="13.5" hidden="false" customHeight="false" outlineLevel="0" collapsed="false">
      <c r="L38" s="46"/>
      <c r="M38" s="47" t="n">
        <v>0.00931378909167981</v>
      </c>
      <c r="N38" s="48"/>
      <c r="O38" s="48"/>
      <c r="P38" s="48" t="n">
        <v>0.924234871713728</v>
      </c>
      <c r="Q38" s="36"/>
      <c r="R38" s="37"/>
    </row>
    <row r="39" customFormat="false" ht="13.5" hidden="false" customHeight="false" outlineLevel="0" collapsed="false">
      <c r="L39" s="46"/>
      <c r="M39" s="47" t="n">
        <v>0.0152377517461995</v>
      </c>
      <c r="N39" s="48"/>
      <c r="O39" s="48"/>
      <c r="P39" s="48" t="n">
        <v>0.927655073146987</v>
      </c>
      <c r="Q39" s="36"/>
      <c r="R39" s="37"/>
    </row>
    <row r="40" customFormat="false" ht="13.5" hidden="false" customHeight="false" outlineLevel="0" collapsed="false">
      <c r="L40" s="46"/>
      <c r="M40" s="47" t="n">
        <v>0.0175773073150073</v>
      </c>
      <c r="N40" s="48"/>
      <c r="O40" s="48"/>
      <c r="P40" s="48" t="n">
        <v>0.934082949243854</v>
      </c>
      <c r="Q40" s="36"/>
      <c r="R40" s="37"/>
    </row>
    <row r="41" customFormat="false" ht="13.5" hidden="false" customHeight="false" outlineLevel="0" collapsed="false">
      <c r="L41" s="46"/>
      <c r="M41" s="47"/>
      <c r="N41" s="48"/>
      <c r="O41" s="48"/>
      <c r="P41" s="48"/>
      <c r="Q41" s="36"/>
      <c r="R41" s="37"/>
    </row>
    <row r="42" customFormat="false" ht="13.5" hidden="false" customHeight="false" outlineLevel="0" collapsed="false">
      <c r="L42" s="46"/>
      <c r="M42" s="47" t="n">
        <v>0.737963121364921</v>
      </c>
      <c r="N42" s="48"/>
      <c r="O42" s="48"/>
      <c r="P42" s="48" t="n">
        <v>0.598799660346921</v>
      </c>
      <c r="Q42" s="36"/>
      <c r="R42" s="37"/>
    </row>
    <row r="43" customFormat="false" ht="13.5" hidden="false" customHeight="false" outlineLevel="0" collapsed="false">
      <c r="L43" s="46"/>
      <c r="M43" s="47" t="n">
        <v>0.73562356579611</v>
      </c>
      <c r="N43" s="48"/>
      <c r="O43" s="48"/>
      <c r="P43" s="48" t="n">
        <v>0.605227536443787</v>
      </c>
      <c r="Q43" s="36"/>
      <c r="R43" s="37"/>
    </row>
    <row r="44" customFormat="false" ht="13.5" hidden="false" customHeight="false" outlineLevel="0" collapsed="false">
      <c r="L44" s="46"/>
      <c r="M44" s="47" t="n">
        <v>0.729699603141589</v>
      </c>
      <c r="N44" s="48"/>
      <c r="O44" s="48"/>
      <c r="P44" s="48" t="n">
        <v>0.608647737877043</v>
      </c>
      <c r="Q44" s="36"/>
      <c r="R44" s="37"/>
    </row>
    <row r="45" customFormat="false" ht="13.5" hidden="false" customHeight="false" outlineLevel="0" collapsed="false">
      <c r="L45" s="46"/>
      <c r="M45" s="47" t="n">
        <v>0.72296312136492</v>
      </c>
      <c r="N45" s="48"/>
      <c r="O45" s="48"/>
      <c r="P45" s="48" t="n">
        <v>0.607459914384765</v>
      </c>
      <c r="Q45" s="36"/>
      <c r="R45" s="37"/>
    </row>
    <row r="46" customFormat="false" ht="13.5" hidden="false" customHeight="false" outlineLevel="0" collapsed="false">
      <c r="L46" s="46"/>
      <c r="M46" s="47" t="n">
        <v>0.718566195157061</v>
      </c>
      <c r="N46" s="48"/>
      <c r="O46" s="48"/>
      <c r="P46" s="48" t="n">
        <v>0.602219861780176</v>
      </c>
      <c r="Q46" s="36"/>
      <c r="R46" s="37"/>
    </row>
    <row r="47" customFormat="false" ht="13.5" hidden="false" customHeight="false" outlineLevel="0" collapsed="false">
      <c r="L47" s="46"/>
      <c r="M47" s="47" t="n">
        <v>0.718566195157063</v>
      </c>
      <c r="N47" s="48"/>
      <c r="O47" s="48"/>
      <c r="P47" s="48" t="n">
        <v>0.595379458913662</v>
      </c>
      <c r="Q47" s="36"/>
      <c r="R47" s="37"/>
    </row>
    <row r="48" customFormat="false" ht="13.5" hidden="false" customHeight="false" outlineLevel="0" collapsed="false">
      <c r="L48" s="46"/>
      <c r="M48" s="47" t="n">
        <v>0.722963121364923</v>
      </c>
      <c r="N48" s="48"/>
      <c r="O48" s="48"/>
      <c r="P48" s="48" t="n">
        <v>0.590139406309075</v>
      </c>
      <c r="Q48" s="36"/>
      <c r="R48" s="37"/>
    </row>
    <row r="49" customFormat="false" ht="13.5" hidden="false" customHeight="false" outlineLevel="0" collapsed="false">
      <c r="L49" s="46"/>
      <c r="M49" s="47" t="n">
        <v>0.729699603141593</v>
      </c>
      <c r="N49" s="48"/>
      <c r="O49" s="48"/>
      <c r="P49" s="48" t="n">
        <v>0.5889515828168</v>
      </c>
      <c r="Q49" s="36"/>
      <c r="R49" s="37"/>
    </row>
    <row r="50" customFormat="false" ht="13.5" hidden="false" customHeight="false" outlineLevel="0" collapsed="false">
      <c r="L50" s="46"/>
      <c r="M50" s="47" t="n">
        <v>0.735623565796113</v>
      </c>
      <c r="N50" s="48"/>
      <c r="O50" s="48"/>
      <c r="P50" s="48" t="n">
        <v>0.592371784250059</v>
      </c>
      <c r="Q50" s="36"/>
      <c r="R50" s="37"/>
    </row>
    <row r="51" customFormat="false" ht="13.5" hidden="false" customHeight="false" outlineLevel="0" collapsed="false">
      <c r="L51" s="46"/>
      <c r="M51" s="47" t="n">
        <v>0.737963121364921</v>
      </c>
      <c r="N51" s="48"/>
      <c r="O51" s="48"/>
      <c r="P51" s="48" t="n">
        <v>0.598799660346925</v>
      </c>
      <c r="Q51" s="36"/>
      <c r="R51" s="37"/>
    </row>
    <row r="52" customFormat="false" ht="13.5" hidden="false" customHeight="false" outlineLevel="0" collapsed="false">
      <c r="L52" s="46"/>
      <c r="M52" s="47"/>
      <c r="N52" s="48"/>
      <c r="O52" s="48"/>
      <c r="P52" s="48"/>
      <c r="Q52" s="36"/>
      <c r="R52" s="37"/>
    </row>
    <row r="53" customFormat="false" ht="13.5" hidden="false" customHeight="false" outlineLevel="0" collapsed="false">
      <c r="L53" s="46"/>
      <c r="M53" s="47" t="n">
        <v>0.233736872260798</v>
      </c>
      <c r="N53" s="48"/>
      <c r="O53" s="48"/>
      <c r="P53" s="48" t="n">
        <v>0.0822541267434432</v>
      </c>
      <c r="Q53" s="36"/>
      <c r="R53" s="37"/>
    </row>
    <row r="54" customFormat="false" ht="13.5" hidden="false" customHeight="false" outlineLevel="0" collapsed="false">
      <c r="L54" s="46"/>
      <c r="M54" s="47" t="n">
        <v>0.231397316691988</v>
      </c>
      <c r="N54" s="48"/>
      <c r="O54" s="48"/>
      <c r="P54" s="48" t="n">
        <v>0.088682002840309</v>
      </c>
      <c r="Q54" s="36"/>
      <c r="R54" s="37"/>
    </row>
    <row r="55" customFormat="false" ht="13.5" hidden="false" customHeight="false" outlineLevel="0" collapsed="false">
      <c r="L55" s="46"/>
      <c r="M55" s="47" t="n">
        <v>0.225473354037467</v>
      </c>
      <c r="N55" s="48"/>
      <c r="O55" s="48"/>
      <c r="P55" s="48" t="n">
        <v>0.0921022042735655</v>
      </c>
      <c r="Q55" s="36"/>
      <c r="R55" s="37"/>
    </row>
    <row r="56" customFormat="false" ht="13.5" hidden="false" customHeight="false" outlineLevel="0" collapsed="false">
      <c r="L56" s="46"/>
      <c r="M56" s="47" t="n">
        <v>0.218736872260797</v>
      </c>
      <c r="N56" s="48"/>
      <c r="O56" s="48"/>
      <c r="P56" s="48" t="n">
        <v>0.0909143807812869</v>
      </c>
      <c r="Q56" s="36"/>
      <c r="R56" s="37"/>
    </row>
    <row r="57" customFormat="false" ht="13.5" hidden="false" customHeight="false" outlineLevel="0" collapsed="false">
      <c r="L57" s="46"/>
      <c r="M57" s="47" t="n">
        <v>0.214339946052939</v>
      </c>
      <c r="N57" s="48"/>
      <c r="O57" s="48"/>
      <c r="P57" s="48" t="n">
        <v>0.0856743281766982</v>
      </c>
      <c r="Q57" s="36"/>
      <c r="R57" s="37"/>
    </row>
    <row r="58" customFormat="false" ht="13.5" hidden="false" customHeight="false" outlineLevel="0" collapsed="false">
      <c r="L58" s="46"/>
      <c r="M58" s="47" t="n">
        <v>0.21433994605294</v>
      </c>
      <c r="N58" s="48"/>
      <c r="O58" s="48"/>
      <c r="P58" s="48" t="n">
        <v>0.0788339253101844</v>
      </c>
      <c r="Q58" s="36"/>
      <c r="R58" s="37"/>
    </row>
    <row r="59" customFormat="false" ht="13.5" hidden="false" customHeight="false" outlineLevel="0" collapsed="false">
      <c r="L59" s="46"/>
      <c r="M59" s="47" t="n">
        <v>0.218736872260801</v>
      </c>
      <c r="N59" s="48"/>
      <c r="O59" s="48"/>
      <c r="P59" s="48" t="n">
        <v>0.0735938727055975</v>
      </c>
      <c r="Q59" s="36"/>
      <c r="R59" s="37"/>
    </row>
    <row r="60" customFormat="false" ht="13.5" hidden="false" customHeight="false" outlineLevel="0" collapsed="false">
      <c r="L60" s="46"/>
      <c r="M60" s="47" t="n">
        <v>0.225473354037471</v>
      </c>
      <c r="N60" s="48"/>
      <c r="O60" s="48"/>
      <c r="P60" s="48" t="n">
        <v>0.0724060492133217</v>
      </c>
      <c r="Q60" s="36"/>
      <c r="R60" s="37"/>
    </row>
    <row r="61" customFormat="false" ht="13.5" hidden="false" customHeight="false" outlineLevel="0" collapsed="false">
      <c r="L61" s="46"/>
      <c r="M61" s="47" t="n">
        <v>0.231397316691991</v>
      </c>
      <c r="N61" s="48"/>
      <c r="O61" s="48"/>
      <c r="P61" s="48" t="n">
        <v>0.0758262506465807</v>
      </c>
      <c r="Q61" s="36"/>
      <c r="R61" s="37"/>
    </row>
    <row r="62" customFormat="false" ht="13.5" hidden="false" customHeight="false" outlineLevel="0" collapsed="false">
      <c r="L62" s="46"/>
      <c r="M62" s="47" t="n">
        <v>0.233736872260798</v>
      </c>
      <c r="N62" s="48"/>
      <c r="O62" s="48"/>
      <c r="P62" s="48" t="n">
        <v>0.0822541267434474</v>
      </c>
      <c r="Q62" s="36"/>
      <c r="R62" s="37"/>
    </row>
    <row r="63" customFormat="false" ht="13.5" hidden="false" customHeight="false" outlineLevel="0" collapsed="false">
      <c r="L63" s="46"/>
      <c r="M63" s="47"/>
      <c r="N63" s="48"/>
      <c r="O63" s="48"/>
      <c r="P63" s="48"/>
      <c r="Q63" s="36"/>
      <c r="R63" s="37"/>
    </row>
    <row r="64" customFormat="false" ht="13.5" hidden="false" customHeight="false" outlineLevel="0" collapsed="false">
      <c r="L64" s="49" t="s">
        <v>140</v>
      </c>
      <c r="M64" s="47" t="n">
        <v>0.481381764587941</v>
      </c>
      <c r="N64" s="48"/>
      <c r="O64" s="48"/>
      <c r="P64" s="48" t="n">
        <v>0.93408294924385</v>
      </c>
      <c r="Q64" s="36"/>
      <c r="R64" s="37"/>
    </row>
    <row r="65" customFormat="false" ht="13.5" hidden="false" customHeight="false" outlineLevel="0" collapsed="false">
      <c r="L65" s="46"/>
      <c r="M65" s="47" t="n">
        <v>0.474183610249133</v>
      </c>
      <c r="N65" s="48"/>
      <c r="O65" s="48"/>
      <c r="P65" s="48" t="n">
        <v>1.01635822981977</v>
      </c>
      <c r="Q65" s="36"/>
      <c r="R65" s="37"/>
    </row>
    <row r="66" customFormat="false" ht="13.5" hidden="false" customHeight="false" outlineLevel="0" collapsed="false">
      <c r="L66" s="46"/>
      <c r="M66" s="47" t="n">
        <v>0.452807859509852</v>
      </c>
      <c r="N66" s="48"/>
      <c r="O66" s="48"/>
      <c r="P66" s="48"/>
      <c r="Q66" s="36"/>
      <c r="R66" s="37"/>
    </row>
    <row r="67" customFormat="false" ht="13.5" hidden="false" customHeight="false" outlineLevel="0" collapsed="false">
      <c r="L67" s="46"/>
      <c r="M67" s="47" t="n">
        <v>0.417904003739659</v>
      </c>
      <c r="N67" s="48"/>
      <c r="O67" s="48"/>
      <c r="P67" s="48"/>
      <c r="Q67" s="36"/>
      <c r="R67" s="37"/>
    </row>
    <row r="68" customFormat="false" ht="13.5" hidden="false" customHeight="false" outlineLevel="0" collapsed="false">
      <c r="L68" s="46"/>
      <c r="M68" s="47" t="n">
        <v>0.370532578933928</v>
      </c>
      <c r="N68" s="48"/>
      <c r="O68" s="48"/>
      <c r="P68" s="48"/>
      <c r="Q68" s="36"/>
      <c r="R68" s="37"/>
    </row>
    <row r="69" customFormat="false" ht="13.5" hidden="false" customHeight="false" outlineLevel="0" collapsed="false">
      <c r="L69" s="46"/>
      <c r="M69" s="47" t="n">
        <v>0.312132941864284</v>
      </c>
      <c r="N69" s="48"/>
      <c r="O69" s="48"/>
      <c r="P69" s="48"/>
      <c r="Q69" s="36"/>
      <c r="R69" s="37"/>
    </row>
    <row r="70" customFormat="false" ht="13.5" hidden="false" customHeight="false" outlineLevel="0" collapsed="false">
      <c r="L70" s="46"/>
      <c r="M70" s="47" t="n">
        <v>0.244479535951446</v>
      </c>
      <c r="N70" s="48"/>
      <c r="O70" s="48"/>
      <c r="P70" s="48"/>
      <c r="Q70" s="36"/>
      <c r="R70" s="37"/>
    </row>
    <row r="71" customFormat="false" ht="13.5" hidden="false" customHeight="false" outlineLevel="0" collapsed="false">
      <c r="L71" s="46"/>
      <c r="M71" s="47" t="n">
        <v>0.169627975699801</v>
      </c>
      <c r="N71" s="48"/>
      <c r="O71" s="48"/>
      <c r="P71" s="48"/>
      <c r="Q71" s="36"/>
      <c r="R71" s="37"/>
    </row>
    <row r="72" customFormat="false" ht="13.5" hidden="false" customHeight="false" outlineLevel="0" collapsed="false">
      <c r="L72" s="46"/>
      <c r="M72" s="47" t="n">
        <v>0.0898525878908784</v>
      </c>
      <c r="N72" s="48"/>
      <c r="O72" s="48"/>
      <c r="P72" s="48"/>
      <c r="Q72" s="36"/>
      <c r="R72" s="37"/>
    </row>
    <row r="73" customFormat="false" ht="13.5" hidden="false" customHeight="false" outlineLevel="0" collapsed="false">
      <c r="L73" s="46"/>
      <c r="M73" s="47" t="n">
        <v>0.00757730731495835</v>
      </c>
      <c r="N73" s="48"/>
      <c r="O73" s="48"/>
      <c r="P73" s="48"/>
      <c r="Q73" s="36"/>
      <c r="R73" s="37"/>
    </row>
    <row r="74" customFormat="false" ht="13.5" hidden="false" customHeight="false" outlineLevel="0" collapsed="false">
      <c r="L74" s="46"/>
      <c r="M74" s="47"/>
      <c r="N74" s="48"/>
      <c r="O74" s="48"/>
      <c r="P74" s="48"/>
      <c r="Q74" s="36"/>
      <c r="R74" s="37"/>
    </row>
    <row r="75" customFormat="false" ht="13.5" hidden="false" customHeight="false" outlineLevel="0" collapsed="false">
      <c r="L75" s="46"/>
      <c r="M75" s="47"/>
      <c r="N75" s="48"/>
      <c r="O75" s="48"/>
      <c r="P75" s="48"/>
      <c r="Q75" s="36"/>
      <c r="R75" s="37"/>
    </row>
    <row r="76" customFormat="false" ht="13.5" hidden="false" customHeight="false" outlineLevel="0" collapsed="false">
      <c r="L76" s="46"/>
      <c r="M76" s="47"/>
      <c r="N76" s="48"/>
      <c r="O76" s="48"/>
      <c r="P76" s="48"/>
      <c r="Q76" s="36"/>
      <c r="R76" s="37"/>
    </row>
    <row r="77" customFormat="false" ht="13.5" hidden="false" customHeight="false" outlineLevel="0" collapsed="false">
      <c r="L77" s="46"/>
      <c r="M77" s="47"/>
      <c r="N77" s="48"/>
      <c r="O77" s="48"/>
      <c r="P77" s="48"/>
      <c r="Q77" s="36"/>
      <c r="R77" s="37"/>
    </row>
    <row r="78" customFormat="false" ht="13.5" hidden="false" customHeight="false" outlineLevel="0" collapsed="false">
      <c r="L78" s="46"/>
      <c r="M78" s="47"/>
      <c r="N78" s="48"/>
      <c r="O78" s="48"/>
      <c r="P78" s="48"/>
      <c r="Q78" s="36"/>
      <c r="R78" s="37"/>
    </row>
    <row r="79" customFormat="false" ht="13.5" hidden="false" customHeight="false" outlineLevel="0" collapsed="false">
      <c r="L79" s="46"/>
      <c r="M79" s="47"/>
      <c r="N79" s="48"/>
      <c r="O79" s="48"/>
      <c r="P79" s="48"/>
      <c r="Q79" s="36"/>
      <c r="R79" s="37"/>
    </row>
    <row r="80" customFormat="false" ht="13.5" hidden="false" customHeight="false" outlineLevel="0" collapsed="false">
      <c r="L80" s="46"/>
      <c r="M80" s="47"/>
      <c r="N80" s="48"/>
      <c r="O80" s="48"/>
      <c r="P80" s="48"/>
      <c r="Q80" s="36"/>
      <c r="R80" s="37"/>
    </row>
    <row r="81" customFormat="false" ht="13.5" hidden="false" customHeight="false" outlineLevel="0" collapsed="false">
      <c r="L81" s="46"/>
      <c r="M81" s="47"/>
      <c r="N81" s="48"/>
      <c r="O81" s="48"/>
      <c r="P81" s="48" t="n">
        <v>1.01635822981967</v>
      </c>
      <c r="Q81" s="36"/>
      <c r="R81" s="37"/>
    </row>
    <row r="82" customFormat="false" ht="13.5" hidden="false" customHeight="false" outlineLevel="0" collapsed="false">
      <c r="L82" s="46"/>
      <c r="M82" s="47"/>
      <c r="N82" s="48"/>
      <c r="O82" s="48"/>
      <c r="P82" s="48" t="n">
        <v>0.934082949243752</v>
      </c>
      <c r="Q82" s="36"/>
      <c r="R82" s="37"/>
    </row>
    <row r="83" customFormat="false" ht="13.5" hidden="false" customHeight="false" outlineLevel="0" collapsed="false">
      <c r="L83" s="46"/>
      <c r="M83" s="47"/>
      <c r="N83" s="48"/>
      <c r="O83" s="48"/>
      <c r="P83" s="48" t="n">
        <v>0.851807668667834</v>
      </c>
      <c r="Q83" s="36"/>
      <c r="R83" s="37"/>
    </row>
    <row r="84" customFormat="false" ht="13.5" hidden="false" customHeight="false" outlineLevel="0" collapsed="false">
      <c r="L84" s="46"/>
      <c r="M84" s="47"/>
      <c r="N84" s="48"/>
      <c r="O84" s="48"/>
      <c r="P84" s="48" t="n">
        <v>0.772032280858918</v>
      </c>
      <c r="Q84" s="36"/>
      <c r="R84" s="37"/>
    </row>
    <row r="85" customFormat="false" ht="13.5" hidden="false" customHeight="false" outlineLevel="0" collapsed="false">
      <c r="L85" s="46"/>
      <c r="M85" s="47"/>
      <c r="N85" s="48"/>
      <c r="O85" s="48"/>
      <c r="P85" s="48" t="n">
        <v>0.697180720607284</v>
      </c>
      <c r="Q85" s="36"/>
      <c r="R85" s="37"/>
    </row>
    <row r="86" customFormat="false" ht="13.5" hidden="false" customHeight="false" outlineLevel="0" collapsed="false">
      <c r="L86" s="46"/>
      <c r="M86" s="47"/>
      <c r="N86" s="48"/>
      <c r="O86" s="48"/>
      <c r="P86" s="48" t="n">
        <v>0.629527314694461</v>
      </c>
      <c r="Q86" s="36"/>
      <c r="R86" s="37"/>
    </row>
    <row r="87" customFormat="false" ht="13.5" hidden="false" customHeight="false" outlineLevel="0" collapsed="false">
      <c r="L87" s="46"/>
      <c r="M87" s="47"/>
      <c r="N87" s="48"/>
      <c r="O87" s="48"/>
      <c r="P87" s="48" t="n">
        <v>0.571127677624835</v>
      </c>
      <c r="Q87" s="36"/>
      <c r="R87" s="37"/>
    </row>
    <row r="88" customFormat="false" ht="13.5" hidden="false" customHeight="false" outlineLevel="0" collapsed="false">
      <c r="L88" s="46"/>
      <c r="M88" s="47"/>
      <c r="N88" s="48"/>
      <c r="O88" s="48"/>
      <c r="P88" s="48" t="n">
        <v>0.523756252819125</v>
      </c>
      <c r="Q88" s="36"/>
      <c r="R88" s="37"/>
    </row>
    <row r="89" customFormat="false" ht="13.5" hidden="false" customHeight="false" outlineLevel="0" collapsed="false">
      <c r="L89" s="46"/>
      <c r="M89" s="47"/>
      <c r="N89" s="48"/>
      <c r="O89" s="48"/>
      <c r="P89" s="48" t="n">
        <v>0.488852397048955</v>
      </c>
      <c r="Q89" s="36"/>
      <c r="R89" s="37"/>
    </row>
    <row r="90" customFormat="false" ht="13.5" hidden="false" customHeight="false" outlineLevel="0" collapsed="false">
      <c r="L90" s="46"/>
      <c r="M90" s="47"/>
      <c r="N90" s="48"/>
      <c r="O90" s="48"/>
      <c r="P90" s="48" t="n">
        <v>0.467476646309698</v>
      </c>
      <c r="Q90" s="36"/>
      <c r="R90" s="37"/>
    </row>
    <row r="91" customFormat="false" ht="13.5" hidden="false" customHeight="false" outlineLevel="0" collapsed="false">
      <c r="L91" s="46"/>
      <c r="M91" s="47" t="n">
        <v>0.00757730731515413</v>
      </c>
      <c r="N91" s="48"/>
      <c r="O91" s="48"/>
      <c r="P91" s="48" t="n">
        <v>0.460278491970916</v>
      </c>
      <c r="Q91" s="36"/>
      <c r="R91" s="37"/>
    </row>
    <row r="92" customFormat="false" ht="13.5" hidden="false" customHeight="false" outlineLevel="0" collapsed="false">
      <c r="L92" s="46"/>
      <c r="M92" s="47" t="n">
        <v>0.0898525878910711</v>
      </c>
      <c r="N92" s="48"/>
      <c r="O92" s="48"/>
      <c r="P92" s="48" t="n">
        <v>0.467476646309749</v>
      </c>
      <c r="Q92" s="36"/>
      <c r="R92" s="37"/>
    </row>
    <row r="93" customFormat="false" ht="13.5" hidden="false" customHeight="false" outlineLevel="0" collapsed="false">
      <c r="L93" s="46"/>
      <c r="M93" s="47" t="n">
        <v>0.169627975699985</v>
      </c>
      <c r="N93" s="48"/>
      <c r="O93" s="48"/>
      <c r="P93" s="48" t="n">
        <v>0.488852397049056</v>
      </c>
      <c r="Q93" s="36"/>
      <c r="R93" s="37"/>
    </row>
    <row r="94" customFormat="false" ht="13.5" hidden="false" customHeight="false" outlineLevel="0" collapsed="false">
      <c r="L94" s="46"/>
      <c r="M94" s="47" t="n">
        <v>0.244479535951616</v>
      </c>
      <c r="N94" s="48"/>
      <c r="O94" s="48"/>
      <c r="P94" s="48" t="n">
        <v>0.523756252819272</v>
      </c>
      <c r="Q94" s="36"/>
      <c r="R94" s="37"/>
    </row>
    <row r="95" customFormat="false" ht="13.5" hidden="false" customHeight="false" outlineLevel="0" collapsed="false">
      <c r="L95" s="46"/>
      <c r="M95" s="47" t="n">
        <v>0.312132941864434</v>
      </c>
      <c r="N95" s="48"/>
      <c r="O95" s="48"/>
      <c r="P95" s="48" t="n">
        <v>0.571127677625024</v>
      </c>
      <c r="Q95" s="36"/>
      <c r="R95" s="37"/>
    </row>
    <row r="96" customFormat="false" ht="13.5" hidden="false" customHeight="false" outlineLevel="0" collapsed="false">
      <c r="L96" s="46"/>
      <c r="M96" s="47" t="n">
        <v>0.370532578934054</v>
      </c>
      <c r="N96" s="48"/>
      <c r="O96" s="48"/>
      <c r="P96" s="48" t="n">
        <v>0.629527314694686</v>
      </c>
      <c r="Q96" s="36"/>
      <c r="R96" s="37"/>
    </row>
    <row r="97" customFormat="false" ht="13.5" hidden="false" customHeight="false" outlineLevel="0" collapsed="false">
      <c r="L97" s="46"/>
      <c r="M97" s="47" t="n">
        <v>0.417904003739756</v>
      </c>
      <c r="N97" s="48"/>
      <c r="O97" s="48"/>
      <c r="P97" s="48" t="n">
        <v>0.697180720607538</v>
      </c>
      <c r="Q97" s="36"/>
      <c r="R97" s="37"/>
    </row>
    <row r="98" customFormat="false" ht="13.5" hidden="false" customHeight="false" outlineLevel="0" collapsed="false">
      <c r="L98" s="46"/>
      <c r="M98" s="47" t="n">
        <v>0.452807859509919</v>
      </c>
      <c r="N98" s="48"/>
      <c r="O98" s="48"/>
      <c r="P98" s="48" t="n">
        <v>0.772032280859194</v>
      </c>
      <c r="Q98" s="36"/>
      <c r="R98" s="37"/>
    </row>
    <row r="99" customFormat="false" ht="13.5" hidden="false" customHeight="false" outlineLevel="0" collapsed="false">
      <c r="L99" s="46"/>
      <c r="M99" s="47" t="n">
        <v>0.474183610249167</v>
      </c>
      <c r="N99" s="48"/>
      <c r="O99" s="48"/>
      <c r="P99" s="48" t="n">
        <v>0.851807668668123</v>
      </c>
      <c r="Q99" s="36"/>
      <c r="R99" s="37"/>
    </row>
    <row r="100" customFormat="false" ht="13.5" hidden="false" customHeight="false" outlineLevel="0" collapsed="false">
      <c r="L100" s="46"/>
      <c r="M100" s="47" t="n">
        <v>0.481381764587941</v>
      </c>
      <c r="N100" s="48"/>
      <c r="O100" s="48"/>
      <c r="P100" s="48" t="n">
        <v>0.934082949244046</v>
      </c>
      <c r="Q100" s="36"/>
      <c r="R100" s="37"/>
    </row>
    <row r="101" customFormat="false" ht="13.5" hidden="false" customHeight="false" outlineLevel="0" collapsed="false">
      <c r="L101" s="46"/>
      <c r="M101" s="47"/>
      <c r="N101" s="48"/>
      <c r="O101" s="48"/>
      <c r="P101" s="48"/>
      <c r="Q101" s="36"/>
      <c r="R101" s="37"/>
    </row>
    <row r="102" customFormat="false" ht="13.5" hidden="false" customHeight="false" outlineLevel="0" collapsed="false">
      <c r="L102" s="46"/>
      <c r="M102" s="47" t="n">
        <v>0.931999413171643</v>
      </c>
      <c r="N102" s="48"/>
      <c r="O102" s="48"/>
      <c r="P102" s="48" t="n">
        <v>0.598799660346921</v>
      </c>
      <c r="Q102" s="36"/>
      <c r="R102" s="37"/>
    </row>
    <row r="103" customFormat="false" ht="13.5" hidden="false" customHeight="false" outlineLevel="0" collapsed="false">
      <c r="L103" s="46"/>
      <c r="M103" s="47" t="n">
        <v>0.928899643432041</v>
      </c>
      <c r="N103" s="48"/>
      <c r="O103" s="48"/>
      <c r="P103" s="48" t="n">
        <v>0.634230190597079</v>
      </c>
      <c r="Q103" s="36"/>
      <c r="R103" s="37"/>
    </row>
    <row r="104" customFormat="false" ht="13.5" hidden="false" customHeight="false" outlineLevel="0" collapsed="false">
      <c r="L104" s="46"/>
      <c r="M104" s="47" t="n">
        <v>0.919694519148216</v>
      </c>
      <c r="N104" s="48"/>
      <c r="O104" s="48"/>
      <c r="P104" s="48" t="n">
        <v>0.668584182114299</v>
      </c>
      <c r="Q104" s="36"/>
      <c r="R104" s="37"/>
    </row>
    <row r="105" customFormat="false" ht="13.5" hidden="false" customHeight="false" outlineLevel="0" collapsed="false">
      <c r="L105" s="46"/>
      <c r="M105" s="47" t="n">
        <v>0.904663733363513</v>
      </c>
      <c r="N105" s="48"/>
      <c r="O105" s="48"/>
      <c r="P105" s="48" t="n">
        <v>0.700817806250288</v>
      </c>
      <c r="Q105" s="36"/>
      <c r="R105" s="37"/>
    </row>
    <row r="106" customFormat="false" ht="13.5" hidden="false" customHeight="false" outlineLevel="0" collapsed="false">
      <c r="L106" s="46"/>
      <c r="M106" s="47" t="n">
        <v>0.884263988898056</v>
      </c>
      <c r="N106" s="48"/>
      <c r="O106" s="48"/>
      <c r="P106" s="48" t="n">
        <v>0.729951660646676</v>
      </c>
      <c r="Q106" s="36"/>
      <c r="R106" s="37"/>
    </row>
    <row r="107" customFormat="false" ht="13.5" hidden="false" customHeight="false" outlineLevel="0" collapsed="false">
      <c r="L107" s="46"/>
      <c r="M107" s="47" t="n">
        <v>0.85911512166466</v>
      </c>
      <c r="N107" s="48"/>
      <c r="O107" s="48"/>
      <c r="P107" s="48" t="n">
        <v>0.75510052788007</v>
      </c>
      <c r="Q107" s="36"/>
      <c r="R107" s="37"/>
    </row>
    <row r="108" customFormat="false" ht="13.5" hidden="false" customHeight="false" outlineLevel="0" collapsed="false">
      <c r="L108" s="46"/>
      <c r="M108" s="47" t="n">
        <v>0.82998126726827</v>
      </c>
      <c r="N108" s="48"/>
      <c r="O108" s="48"/>
      <c r="P108" s="48" t="n">
        <v>0.775500272345524</v>
      </c>
      <c r="Q108" s="36"/>
      <c r="R108" s="37"/>
    </row>
    <row r="109" customFormat="false" ht="13.5" hidden="false" customHeight="false" outlineLevel="0" collapsed="false">
      <c r="L109" s="46"/>
      <c r="M109" s="47" t="n">
        <v>0.797747643132278</v>
      </c>
      <c r="N109" s="48"/>
      <c r="O109" s="48"/>
      <c r="P109" s="48" t="n">
        <v>0.790531058130223</v>
      </c>
      <c r="Q109" s="36"/>
      <c r="R109" s="37"/>
    </row>
    <row r="110" customFormat="false" ht="13.5" hidden="false" customHeight="false" outlineLevel="0" collapsed="false">
      <c r="L110" s="46"/>
      <c r="M110" s="47" t="n">
        <v>0.763393651615058</v>
      </c>
      <c r="N110" s="48"/>
      <c r="O110" s="48"/>
      <c r="P110" s="48" t="n">
        <v>0.799736182414045</v>
      </c>
      <c r="Q110" s="36"/>
      <c r="R110" s="37"/>
    </row>
    <row r="111" customFormat="false" ht="13.5" hidden="false" customHeight="false" outlineLevel="0" collapsed="false">
      <c r="L111" s="46"/>
      <c r="M111" s="47" t="n">
        <v>0.7279631213649</v>
      </c>
      <c r="N111" s="48"/>
      <c r="O111" s="48"/>
      <c r="P111" s="48" t="n">
        <v>0.802835952153643</v>
      </c>
      <c r="Q111" s="36"/>
      <c r="R111" s="37"/>
    </row>
    <row r="112" customFormat="false" ht="13.5" hidden="false" customHeight="false" outlineLevel="0" collapsed="false">
      <c r="L112" s="46"/>
      <c r="M112" s="47" t="n">
        <v>0.692532591114743</v>
      </c>
      <c r="N112" s="48"/>
      <c r="O112" s="48"/>
      <c r="P112" s="48" t="n">
        <v>0.799736182414038</v>
      </c>
      <c r="Q112" s="36"/>
      <c r="R112" s="37"/>
    </row>
    <row r="113" customFormat="false" ht="13.5" hidden="false" customHeight="false" outlineLevel="0" collapsed="false">
      <c r="L113" s="46"/>
      <c r="M113" s="47" t="n">
        <v>0.658178599597524</v>
      </c>
      <c r="N113" s="48"/>
      <c r="O113" s="48"/>
      <c r="P113" s="48" t="n">
        <v>0.790531058130209</v>
      </c>
      <c r="Q113" s="36"/>
      <c r="R113" s="37"/>
    </row>
    <row r="114" customFormat="false" ht="13.5" hidden="false" customHeight="false" outlineLevel="0" collapsed="false">
      <c r="L114" s="46"/>
      <c r="M114" s="47" t="n">
        <v>0.625944975461536</v>
      </c>
      <c r="N114" s="48"/>
      <c r="O114" s="48"/>
      <c r="P114" s="48" t="n">
        <v>0.775500272345503</v>
      </c>
      <c r="Q114" s="36"/>
      <c r="R114" s="37"/>
    </row>
    <row r="115" customFormat="false" ht="13.5" hidden="false" customHeight="false" outlineLevel="0" collapsed="false">
      <c r="L115" s="46"/>
      <c r="M115" s="47" t="n">
        <v>0.59681112106515</v>
      </c>
      <c r="N115" s="48"/>
      <c r="O115" s="48"/>
      <c r="P115" s="48" t="n">
        <v>0.755100527880043</v>
      </c>
      <c r="Q115" s="36"/>
      <c r="R115" s="37"/>
    </row>
    <row r="116" customFormat="false" ht="13.5" hidden="false" customHeight="false" outlineLevel="0" collapsed="false">
      <c r="L116" s="46"/>
      <c r="M116" s="47" t="n">
        <v>0.571662253831758</v>
      </c>
      <c r="N116" s="48"/>
      <c r="O116" s="48"/>
      <c r="P116" s="48" t="n">
        <v>0.729951660646644</v>
      </c>
      <c r="Q116" s="36"/>
      <c r="R116" s="37"/>
    </row>
    <row r="117" customFormat="false" ht="13.5" hidden="false" customHeight="false" outlineLevel="0" collapsed="false">
      <c r="L117" s="46"/>
      <c r="M117" s="47" t="n">
        <v>0.551262509366308</v>
      </c>
      <c r="N117" s="48"/>
      <c r="O117" s="48"/>
      <c r="P117" s="48" t="n">
        <v>0.700817806250252</v>
      </c>
      <c r="Q117" s="36"/>
      <c r="R117" s="37"/>
    </row>
    <row r="118" customFormat="false" ht="13.5" hidden="false" customHeight="false" outlineLevel="0" collapsed="false">
      <c r="L118" s="46"/>
      <c r="M118" s="47" t="n">
        <v>0.536231723581611</v>
      </c>
      <c r="N118" s="48"/>
      <c r="O118" s="48"/>
      <c r="P118" s="48" t="n">
        <v>0.668584182114259</v>
      </c>
      <c r="Q118" s="36"/>
      <c r="R118" s="37"/>
    </row>
    <row r="119" customFormat="false" ht="13.5" hidden="false" customHeight="false" outlineLevel="0" collapsed="false">
      <c r="L119" s="46"/>
      <c r="M119" s="47" t="n">
        <v>0.527026599297793</v>
      </c>
      <c r="N119" s="48"/>
      <c r="O119" s="48"/>
      <c r="P119" s="48" t="n">
        <v>0.634230190597037</v>
      </c>
      <c r="Q119" s="36"/>
      <c r="R119" s="37"/>
    </row>
    <row r="120" customFormat="false" ht="13.5" hidden="false" customHeight="false" outlineLevel="0" collapsed="false">
      <c r="L120" s="46"/>
      <c r="M120" s="47" t="n">
        <v>0.523926829558199</v>
      </c>
      <c r="N120" s="48"/>
      <c r="O120" s="48"/>
      <c r="P120" s="48" t="n">
        <v>0.598799660346879</v>
      </c>
      <c r="Q120" s="36"/>
      <c r="R120" s="37"/>
    </row>
    <row r="121" customFormat="false" ht="13.5" hidden="false" customHeight="false" outlineLevel="0" collapsed="false">
      <c r="L121" s="46"/>
      <c r="M121" s="47" t="n">
        <v>0.527026599297808</v>
      </c>
      <c r="N121" s="48"/>
      <c r="O121" s="48"/>
      <c r="P121" s="48" t="n">
        <v>0.563369130096722</v>
      </c>
      <c r="Q121" s="36"/>
      <c r="R121" s="37"/>
    </row>
    <row r="122" customFormat="false" ht="13.5" hidden="false" customHeight="false" outlineLevel="0" collapsed="false">
      <c r="L122" s="46"/>
      <c r="M122" s="47" t="n">
        <v>0.53623172358164</v>
      </c>
      <c r="N122" s="48"/>
      <c r="O122" s="48"/>
      <c r="P122" s="48" t="n">
        <v>0.529015138579504</v>
      </c>
      <c r="Q122" s="36"/>
      <c r="R122" s="37"/>
    </row>
    <row r="123" customFormat="false" ht="13.5" hidden="false" customHeight="false" outlineLevel="0" collapsed="false">
      <c r="L123" s="46"/>
      <c r="M123" s="47" t="n">
        <v>0.55126250936635</v>
      </c>
      <c r="N123" s="48"/>
      <c r="O123" s="48"/>
      <c r="P123" s="48" t="n">
        <v>0.496781514443518</v>
      </c>
      <c r="Q123" s="36"/>
      <c r="R123" s="37"/>
    </row>
    <row r="124" customFormat="false" ht="13.5" hidden="false" customHeight="false" outlineLevel="0" collapsed="false">
      <c r="L124" s="46"/>
      <c r="M124" s="47" t="n">
        <v>0.571662253831813</v>
      </c>
      <c r="N124" s="48"/>
      <c r="O124" s="48"/>
      <c r="P124" s="48" t="n">
        <v>0.467647660047134</v>
      </c>
      <c r="Q124" s="36"/>
      <c r="R124" s="37"/>
    </row>
    <row r="125" customFormat="false" ht="13.5" hidden="false" customHeight="false" outlineLevel="0" collapsed="false">
      <c r="L125" s="46"/>
      <c r="M125" s="47" t="n">
        <v>0.596811121065214</v>
      </c>
      <c r="N125" s="48"/>
      <c r="O125" s="48"/>
      <c r="P125" s="48" t="n">
        <v>0.442498792813745</v>
      </c>
      <c r="Q125" s="36"/>
      <c r="R125" s="37"/>
    </row>
    <row r="126" customFormat="false" ht="13.5" hidden="false" customHeight="false" outlineLevel="0" collapsed="false">
      <c r="L126" s="46"/>
      <c r="M126" s="47" t="n">
        <v>0.625944975461609</v>
      </c>
      <c r="N126" s="48"/>
      <c r="O126" s="48"/>
      <c r="P126" s="48" t="n">
        <v>0.422099048348297</v>
      </c>
      <c r="Q126" s="36"/>
      <c r="R126" s="37"/>
    </row>
    <row r="127" customFormat="false" ht="13.5" hidden="false" customHeight="false" outlineLevel="0" collapsed="false">
      <c r="L127" s="46"/>
      <c r="M127" s="47" t="n">
        <v>0.658178599597603</v>
      </c>
      <c r="N127" s="48"/>
      <c r="O127" s="48"/>
      <c r="P127" s="48" t="n">
        <v>0.407068262563604</v>
      </c>
      <c r="Q127" s="36"/>
      <c r="R127" s="37"/>
    </row>
    <row r="128" customFormat="false" ht="13.5" hidden="false" customHeight="false" outlineLevel="0" collapsed="false">
      <c r="L128" s="46"/>
      <c r="M128" s="47" t="n">
        <v>0.692532591114826</v>
      </c>
      <c r="N128" s="48"/>
      <c r="O128" s="48"/>
      <c r="P128" s="48" t="n">
        <v>0.39786313827979</v>
      </c>
      <c r="Q128" s="36"/>
      <c r="R128" s="37"/>
    </row>
    <row r="129" customFormat="false" ht="13.5" hidden="false" customHeight="false" outlineLevel="0" collapsed="false">
      <c r="L129" s="46"/>
      <c r="M129" s="47" t="n">
        <v>0.727963121364984</v>
      </c>
      <c r="N129" s="48"/>
      <c r="O129" s="48"/>
      <c r="P129" s="48" t="n">
        <v>0.394763368540199</v>
      </c>
      <c r="Q129" s="36"/>
      <c r="R129" s="37"/>
    </row>
    <row r="130" customFormat="false" ht="13.5" hidden="false" customHeight="false" outlineLevel="0" collapsed="false">
      <c r="L130" s="46"/>
      <c r="M130" s="47" t="n">
        <v>0.763393651615141</v>
      </c>
      <c r="N130" s="48"/>
      <c r="O130" s="48"/>
      <c r="P130" s="48" t="n">
        <v>0.397863138279812</v>
      </c>
      <c r="Q130" s="36"/>
      <c r="R130" s="37"/>
    </row>
    <row r="131" customFormat="false" ht="13.5" hidden="false" customHeight="false" outlineLevel="0" collapsed="false">
      <c r="L131" s="46"/>
      <c r="M131" s="47" t="n">
        <v>0.797747643132358</v>
      </c>
      <c r="N131" s="48"/>
      <c r="O131" s="48"/>
      <c r="P131" s="48" t="n">
        <v>0.407068262563648</v>
      </c>
      <c r="Q131" s="36"/>
      <c r="R131" s="37"/>
    </row>
    <row r="132" customFormat="false" ht="13.5" hidden="false" customHeight="false" outlineLevel="0" collapsed="false">
      <c r="L132" s="46"/>
      <c r="M132" s="47" t="n">
        <v>0.829981267268343</v>
      </c>
      <c r="N132" s="48"/>
      <c r="O132" s="48"/>
      <c r="P132" s="48" t="n">
        <v>0.422099048348361</v>
      </c>
      <c r="Q132" s="36"/>
      <c r="R132" s="37"/>
    </row>
    <row r="133" customFormat="false" ht="13.5" hidden="false" customHeight="false" outlineLevel="0" collapsed="false">
      <c r="L133" s="46"/>
      <c r="M133" s="47" t="n">
        <v>0.859115121664724</v>
      </c>
      <c r="N133" s="48"/>
      <c r="O133" s="48"/>
      <c r="P133" s="48" t="n">
        <v>0.442498792813826</v>
      </c>
      <c r="Q133" s="36"/>
      <c r="R133" s="37"/>
    </row>
    <row r="134" customFormat="false" ht="13.5" hidden="false" customHeight="false" outlineLevel="0" collapsed="false">
      <c r="L134" s="46"/>
      <c r="M134" s="47" t="n">
        <v>0.88426398889811</v>
      </c>
      <c r="N134" s="48"/>
      <c r="O134" s="48"/>
      <c r="P134" s="48" t="n">
        <v>0.467647660047231</v>
      </c>
      <c r="Q134" s="36"/>
      <c r="R134" s="37"/>
    </row>
    <row r="135" customFormat="false" ht="13.5" hidden="false" customHeight="false" outlineLevel="0" collapsed="false">
      <c r="L135" s="46"/>
      <c r="M135" s="47" t="n">
        <v>0.904663733363555</v>
      </c>
      <c r="N135" s="48"/>
      <c r="O135" s="48"/>
      <c r="P135" s="48" t="n">
        <v>0.496781514443627</v>
      </c>
      <c r="Q135" s="36"/>
      <c r="R135" s="37"/>
    </row>
    <row r="136" customFormat="false" ht="13.5" hidden="false" customHeight="false" outlineLevel="0" collapsed="false">
      <c r="L136" s="46"/>
      <c r="M136" s="47" t="n">
        <v>0.919694519148245</v>
      </c>
      <c r="N136" s="48"/>
      <c r="O136" s="48"/>
      <c r="P136" s="48" t="n">
        <v>0.529015138579623</v>
      </c>
      <c r="Q136" s="36"/>
      <c r="R136" s="37"/>
    </row>
    <row r="137" customFormat="false" ht="13.5" hidden="false" customHeight="false" outlineLevel="0" collapsed="false">
      <c r="L137" s="46"/>
      <c r="M137" s="47" t="n">
        <v>0.928899643432056</v>
      </c>
      <c r="N137" s="48"/>
      <c r="O137" s="48"/>
      <c r="P137" s="48" t="n">
        <v>0.563369130096847</v>
      </c>
      <c r="Q137" s="36"/>
      <c r="R137" s="37"/>
    </row>
    <row r="138" customFormat="false" ht="13.5" hidden="false" customHeight="false" outlineLevel="0" collapsed="false">
      <c r="L138" s="46"/>
      <c r="M138" s="47" t="n">
        <v>0.931999413171643</v>
      </c>
      <c r="N138" s="48"/>
      <c r="O138" s="48"/>
      <c r="P138" s="48" t="n">
        <v>0.598799660347006</v>
      </c>
      <c r="Q138" s="36"/>
      <c r="R138" s="37"/>
    </row>
    <row r="139" customFormat="false" ht="13.5" hidden="false" customHeight="false" outlineLevel="0" collapsed="false">
      <c r="L139" s="46"/>
      <c r="M139" s="47"/>
      <c r="N139" s="48"/>
      <c r="O139" s="48"/>
      <c r="P139" s="48"/>
      <c r="Q139" s="36"/>
      <c r="R139" s="37"/>
    </row>
    <row r="140" customFormat="false" ht="13.5" hidden="false" customHeight="false" outlineLevel="0" collapsed="false">
      <c r="L140" s="46"/>
      <c r="M140" s="47" t="n">
        <v>0.579115291347512</v>
      </c>
      <c r="N140" s="48"/>
      <c r="O140" s="48"/>
      <c r="P140" s="48" t="n">
        <v>0.0822541267434432</v>
      </c>
      <c r="Q140" s="36"/>
      <c r="R140" s="37"/>
    </row>
    <row r="141" customFormat="false" ht="13.5" hidden="false" customHeight="false" outlineLevel="0" collapsed="false">
      <c r="L141" s="46"/>
      <c r="M141" s="47" t="n">
        <v>0.573716294630615</v>
      </c>
      <c r="N141" s="48"/>
      <c r="O141" s="48"/>
      <c r="P141" s="48" t="n">
        <v>0.14396494160001</v>
      </c>
      <c r="Q141" s="36"/>
      <c r="R141" s="37"/>
    </row>
    <row r="142" customFormat="false" ht="13.5" hidden="false" customHeight="false" outlineLevel="0" collapsed="false">
      <c r="L142" s="46"/>
      <c r="M142" s="47" t="n">
        <v>0.557683350263143</v>
      </c>
      <c r="N142" s="48"/>
      <c r="O142" s="48"/>
      <c r="P142" s="48" t="n">
        <v>0.203800704574338</v>
      </c>
      <c r="Q142" s="36"/>
      <c r="R142" s="37"/>
    </row>
    <row r="143" customFormat="false" ht="13.5" hidden="false" customHeight="false" outlineLevel="0" collapsed="false">
      <c r="L143" s="46"/>
      <c r="M143" s="47" t="n">
        <v>0.531503611146639</v>
      </c>
      <c r="N143" s="48"/>
      <c r="O143" s="48"/>
      <c r="P143" s="48" t="n">
        <v>0.259943336286811</v>
      </c>
      <c r="Q143" s="36"/>
      <c r="R143" s="37"/>
    </row>
    <row r="144" customFormat="false" ht="13.5" hidden="false" customHeight="false" outlineLevel="0" collapsed="false">
      <c r="L144" s="46"/>
      <c r="M144" s="47" t="n">
        <v>0.495972535406572</v>
      </c>
      <c r="N144" s="48"/>
      <c r="O144" s="48"/>
      <c r="P144" s="48" t="n">
        <v>0.310686971282386</v>
      </c>
      <c r="Q144" s="36"/>
      <c r="R144" s="37"/>
    </row>
    <row r="145" customFormat="false" ht="13.5" hidden="false" customHeight="false" outlineLevel="0" collapsed="false">
      <c r="L145" s="46"/>
      <c r="M145" s="47" t="n">
        <v>0.452169716799713</v>
      </c>
      <c r="N145" s="48"/>
      <c r="O145" s="48"/>
      <c r="P145" s="48" t="n">
        <v>0.354489789889241</v>
      </c>
      <c r="Q145" s="36"/>
      <c r="R145" s="37"/>
    </row>
    <row r="146" customFormat="false" ht="13.5" hidden="false" customHeight="false" outlineLevel="0" collapsed="false">
      <c r="L146" s="46"/>
      <c r="M146" s="47" t="n">
        <v>0.401426081804134</v>
      </c>
      <c r="N146" s="48"/>
      <c r="O146" s="48"/>
      <c r="P146" s="48" t="n">
        <v>0.390020865629302</v>
      </c>
      <c r="Q146" s="36"/>
      <c r="R146" s="37"/>
    </row>
    <row r="147" customFormat="false" ht="13.5" hidden="false" customHeight="false" outlineLevel="0" collapsed="false">
      <c r="L147" s="46"/>
      <c r="M147" s="47" t="n">
        <v>0.345283450091659</v>
      </c>
      <c r="N147" s="48"/>
      <c r="O147" s="48"/>
      <c r="P147" s="48" t="n">
        <v>0.4162006047458</v>
      </c>
      <c r="Q147" s="36"/>
      <c r="R147" s="37"/>
    </row>
    <row r="148" customFormat="false" ht="13.5" hidden="false" customHeight="false" outlineLevel="0" collapsed="false">
      <c r="L148" s="46"/>
      <c r="M148" s="47" t="n">
        <v>0.285447687117329</v>
      </c>
      <c r="N148" s="48"/>
      <c r="O148" s="48"/>
      <c r="P148" s="48" t="n">
        <v>0.432233549113266</v>
      </c>
      <c r="Q148" s="36"/>
      <c r="R148" s="37"/>
    </row>
    <row r="149" customFormat="false" ht="13.5" hidden="false" customHeight="false" outlineLevel="0" collapsed="false">
      <c r="L149" s="46"/>
      <c r="M149" s="47" t="n">
        <v>0.223736872260762</v>
      </c>
      <c r="N149" s="48"/>
      <c r="O149" s="48"/>
      <c r="P149" s="48" t="n">
        <v>0.437632545830157</v>
      </c>
      <c r="Q149" s="36"/>
      <c r="R149" s="37"/>
    </row>
    <row r="150" customFormat="false" ht="13.5" hidden="false" customHeight="false" outlineLevel="0" collapsed="false">
      <c r="L150" s="46"/>
      <c r="M150" s="47" t="n">
        <v>0.162026057404196</v>
      </c>
      <c r="N150" s="48"/>
      <c r="O150" s="48"/>
      <c r="P150" s="48" t="n">
        <v>0.432233549113254</v>
      </c>
      <c r="Q150" s="36"/>
      <c r="R150" s="37"/>
    </row>
    <row r="151" customFormat="false" ht="13.5" hidden="false" customHeight="false" outlineLevel="0" collapsed="false">
      <c r="L151" s="46"/>
      <c r="M151" s="47" t="n">
        <v>0.102190294429869</v>
      </c>
      <c r="N151" s="48"/>
      <c r="O151" s="48"/>
      <c r="P151" s="48" t="n">
        <v>0.416200604745775</v>
      </c>
      <c r="Q151" s="36"/>
      <c r="R151" s="37"/>
    </row>
    <row r="152" customFormat="false" ht="13.5" hidden="false" customHeight="false" outlineLevel="0" collapsed="false">
      <c r="L152" s="46"/>
      <c r="M152" s="47" t="n">
        <v>0.0460476627173991</v>
      </c>
      <c r="N152" s="48"/>
      <c r="O152" s="48"/>
      <c r="P152" s="48" t="n">
        <v>0.390020865629265</v>
      </c>
      <c r="Q152" s="36"/>
      <c r="R152" s="37"/>
    </row>
    <row r="153" customFormat="false" ht="13.5" hidden="false" customHeight="false" outlineLevel="0" collapsed="false">
      <c r="L153" s="46"/>
      <c r="M153" s="47" t="n">
        <v>-0.00469597227817218</v>
      </c>
      <c r="N153" s="48"/>
      <c r="O153" s="48"/>
      <c r="P153" s="48" t="n">
        <v>0.354489789889194</v>
      </c>
      <c r="Q153" s="36"/>
      <c r="R153" s="37"/>
    </row>
    <row r="154" customFormat="false" ht="13.5" hidden="false" customHeight="false" outlineLevel="0" collapsed="false">
      <c r="L154" s="46"/>
      <c r="M154" s="47" t="n">
        <v>-0.0484987908850227</v>
      </c>
      <c r="N154" s="48"/>
      <c r="O154" s="48"/>
      <c r="P154" s="48" t="n">
        <v>0.310686971282329</v>
      </c>
      <c r="Q154" s="36"/>
      <c r="R154" s="37"/>
    </row>
    <row r="155" customFormat="false" ht="13.5" hidden="false" customHeight="false" outlineLevel="0" collapsed="false">
      <c r="L155" s="46"/>
      <c r="M155" s="47"/>
      <c r="N155" s="48"/>
      <c r="O155" s="48"/>
      <c r="P155" s="48" t="n">
        <v>0.259943336286747</v>
      </c>
      <c r="Q155" s="36"/>
      <c r="R155" s="37"/>
    </row>
    <row r="156" customFormat="false" ht="13.5" hidden="false" customHeight="false" outlineLevel="0" collapsed="false">
      <c r="L156" s="46"/>
      <c r="M156" s="47"/>
      <c r="N156" s="48"/>
      <c r="O156" s="48"/>
      <c r="P156" s="48" t="n">
        <v>0.203800704574269</v>
      </c>
      <c r="Q156" s="36"/>
      <c r="R156" s="37"/>
    </row>
    <row r="157" customFormat="false" ht="13.5" hidden="false" customHeight="false" outlineLevel="0" collapsed="false">
      <c r="L157" s="46"/>
      <c r="M157" s="47"/>
      <c r="N157" s="48"/>
      <c r="O157" s="48"/>
      <c r="P157" s="48" t="n">
        <v>0.143964941599937</v>
      </c>
      <c r="Q157" s="36"/>
      <c r="R157" s="37"/>
    </row>
    <row r="158" customFormat="false" ht="13.5" hidden="false" customHeight="false" outlineLevel="0" collapsed="false">
      <c r="L158" s="46"/>
      <c r="M158" s="47"/>
      <c r="N158" s="48"/>
      <c r="O158" s="48"/>
      <c r="P158" s="48" t="n">
        <v>0.0822541267433697</v>
      </c>
      <c r="Q158" s="36"/>
      <c r="R158" s="37"/>
    </row>
    <row r="159" customFormat="false" ht="13.5" hidden="false" customHeight="false" outlineLevel="0" collapsed="false">
      <c r="L159" s="46"/>
      <c r="M159" s="47"/>
      <c r="N159" s="48"/>
      <c r="O159" s="48"/>
      <c r="P159" s="48" t="n">
        <v>0.0205433118868044</v>
      </c>
      <c r="Q159" s="36"/>
      <c r="R159" s="37"/>
    </row>
    <row r="160" customFormat="false" ht="13.5" hidden="false" customHeight="false" outlineLevel="0" collapsed="false">
      <c r="L160" s="46"/>
      <c r="M160" s="47"/>
      <c r="N160" s="48"/>
      <c r="O160" s="48"/>
      <c r="P160" s="48" t="n">
        <v>-0.0392924510875208</v>
      </c>
      <c r="Q160" s="36"/>
      <c r="R160" s="37"/>
    </row>
    <row r="161" customFormat="false" ht="13.5" hidden="false" customHeight="false" outlineLevel="0" collapsed="false">
      <c r="L161" s="46"/>
      <c r="M161" s="47"/>
      <c r="N161" s="48"/>
      <c r="O161" s="48"/>
      <c r="P161" s="48"/>
      <c r="Q161" s="36"/>
      <c r="R161" s="37"/>
    </row>
    <row r="162" customFormat="false" ht="13.5" hidden="false" customHeight="false" outlineLevel="0" collapsed="false">
      <c r="L162" s="46"/>
      <c r="M162" s="47" t="n">
        <v>-0.0484987908849284</v>
      </c>
      <c r="N162" s="48"/>
      <c r="O162" s="48"/>
      <c r="P162" s="48"/>
      <c r="Q162" s="36"/>
      <c r="R162" s="37"/>
    </row>
    <row r="163" customFormat="false" ht="13.5" hidden="false" customHeight="false" outlineLevel="0" collapsed="false">
      <c r="L163" s="46"/>
      <c r="M163" s="47" t="n">
        <v>-0.00469597227805958</v>
      </c>
      <c r="N163" s="48"/>
      <c r="O163" s="48"/>
      <c r="P163" s="48"/>
      <c r="Q163" s="36"/>
      <c r="R163" s="37"/>
    </row>
    <row r="164" customFormat="false" ht="13.5" hidden="false" customHeight="false" outlineLevel="0" collapsed="false">
      <c r="L164" s="46"/>
      <c r="M164" s="47" t="n">
        <v>0.0460476627175264</v>
      </c>
      <c r="N164" s="48"/>
      <c r="O164" s="48"/>
      <c r="P164" s="48"/>
      <c r="Q164" s="36"/>
      <c r="R164" s="37"/>
    </row>
    <row r="165" customFormat="false" ht="13.5" hidden="false" customHeight="false" outlineLevel="0" collapsed="false">
      <c r="L165" s="46"/>
      <c r="M165" s="47" t="n">
        <v>0.102190294430007</v>
      </c>
      <c r="N165" s="48"/>
      <c r="O165" s="48"/>
      <c r="P165" s="48"/>
      <c r="Q165" s="36"/>
      <c r="R165" s="37"/>
    </row>
    <row r="166" customFormat="false" ht="13.5" hidden="false" customHeight="false" outlineLevel="0" collapsed="false">
      <c r="L166" s="46"/>
      <c r="M166" s="47" t="n">
        <v>0.16202605740434</v>
      </c>
      <c r="N166" s="48"/>
      <c r="O166" s="48"/>
      <c r="P166" s="48"/>
      <c r="Q166" s="36"/>
      <c r="R166" s="37"/>
    </row>
    <row r="167" customFormat="false" ht="13.5" hidden="false" customHeight="false" outlineLevel="0" collapsed="false">
      <c r="L167" s="46"/>
      <c r="M167" s="47" t="n">
        <v>0.223736872260909</v>
      </c>
      <c r="N167" s="48"/>
      <c r="O167" s="48"/>
      <c r="P167" s="48"/>
      <c r="Q167" s="36"/>
      <c r="R167" s="37"/>
    </row>
    <row r="168" customFormat="false" ht="13.5" hidden="false" customHeight="false" outlineLevel="0" collapsed="false">
      <c r="L168" s="46"/>
      <c r="M168" s="47" t="n">
        <v>0.285447687117473</v>
      </c>
      <c r="N168" s="48"/>
      <c r="O168" s="48"/>
      <c r="P168" s="48"/>
      <c r="Q168" s="36"/>
      <c r="R168" s="37"/>
    </row>
    <row r="169" customFormat="false" ht="13.5" hidden="false" customHeight="false" outlineLevel="0" collapsed="false">
      <c r="L169" s="46"/>
      <c r="M169" s="47" t="n">
        <v>0.345283450091797</v>
      </c>
      <c r="N169" s="48"/>
      <c r="O169" s="48"/>
      <c r="P169" s="48"/>
      <c r="Q169" s="36"/>
      <c r="R169" s="37"/>
    </row>
    <row r="170" customFormat="false" ht="13.5" hidden="false" customHeight="false" outlineLevel="0" collapsed="false">
      <c r="L170" s="46"/>
      <c r="M170" s="47" t="n">
        <v>0.401426081804261</v>
      </c>
      <c r="N170" s="48"/>
      <c r="O170" s="48"/>
      <c r="P170" s="48"/>
      <c r="Q170" s="36"/>
      <c r="R170" s="37"/>
    </row>
    <row r="171" customFormat="false" ht="13.5" hidden="false" customHeight="false" outlineLevel="0" collapsed="false">
      <c r="L171" s="46"/>
      <c r="M171" s="47" t="n">
        <v>0.452169716799825</v>
      </c>
      <c r="N171" s="48"/>
      <c r="O171" s="48"/>
      <c r="P171" s="48"/>
      <c r="Q171" s="36"/>
      <c r="R171" s="37"/>
    </row>
    <row r="172" customFormat="false" ht="13.5" hidden="false" customHeight="false" outlineLevel="0" collapsed="false">
      <c r="L172" s="46"/>
      <c r="M172" s="47" t="n">
        <v>0.495972535406667</v>
      </c>
      <c r="N172" s="48"/>
      <c r="O172" s="48"/>
      <c r="P172" s="48"/>
      <c r="Q172" s="36"/>
      <c r="R172" s="37"/>
    </row>
    <row r="173" customFormat="false" ht="13.5" hidden="false" customHeight="false" outlineLevel="0" collapsed="false">
      <c r="L173" s="46"/>
      <c r="M173" s="47" t="n">
        <v>0.531503611146712</v>
      </c>
      <c r="N173" s="48"/>
      <c r="O173" s="48"/>
      <c r="P173" s="48"/>
      <c r="Q173" s="36"/>
      <c r="R173" s="37"/>
    </row>
    <row r="174" customFormat="false" ht="13.5" hidden="false" customHeight="false" outlineLevel="0" collapsed="false">
      <c r="L174" s="46"/>
      <c r="M174" s="47" t="n">
        <v>0.557683350263193</v>
      </c>
      <c r="N174" s="48"/>
      <c r="O174" s="48"/>
      <c r="P174" s="48" t="n">
        <v>-0.0392924510873139</v>
      </c>
      <c r="Q174" s="36"/>
      <c r="R174" s="37"/>
    </row>
    <row r="175" customFormat="false" ht="13.5" hidden="false" customHeight="false" outlineLevel="0" collapsed="false">
      <c r="L175" s="46"/>
      <c r="M175" s="47" t="n">
        <v>0.573716294630641</v>
      </c>
      <c r="N175" s="48"/>
      <c r="O175" s="48"/>
      <c r="P175" s="48" t="n">
        <v>0.0205433118870212</v>
      </c>
      <c r="Q175" s="36"/>
      <c r="R175" s="37"/>
    </row>
    <row r="176" customFormat="false" ht="13.5" hidden="false" customHeight="false" outlineLevel="0" collapsed="false">
      <c r="L176" s="46"/>
      <c r="M176" s="47" t="n">
        <v>0.579115291347512</v>
      </c>
      <c r="N176" s="48"/>
      <c r="O176" s="48"/>
      <c r="P176" s="48" t="n">
        <v>0.0822541267435902</v>
      </c>
      <c r="Q176" s="36"/>
      <c r="R176" s="37"/>
    </row>
    <row r="177" customFormat="false" ht="13.5" hidden="false" customHeight="false" outlineLevel="0" collapsed="false">
      <c r="L177" s="40"/>
      <c r="M177" s="41"/>
      <c r="N177" s="36"/>
      <c r="O177" s="36"/>
      <c r="P177" s="36"/>
      <c r="Q177" s="36"/>
      <c r="R177" s="37"/>
    </row>
    <row r="178" customFormat="false" ht="13.5" hidden="false" customHeight="false" outlineLevel="0" collapsed="false">
      <c r="L178" s="50" t="s">
        <v>120</v>
      </c>
      <c r="M178" s="51" t="e">
        <f aca="false">$L$179+hankei(0)*COS(40*(ROW()-124)*PI()/180)</f>
        <v>#VALUE!</v>
      </c>
      <c r="N178" s="52"/>
      <c r="O178" s="52"/>
      <c r="P178" s="52"/>
      <c r="Q178" s="52" t="e">
        <f aca="false">$L$180+hankei(0)*SIN(40*(ROW()-124)*PI()/180)</f>
        <v>#VALUE!</v>
      </c>
      <c r="R178" s="37"/>
    </row>
    <row r="179" customFormat="false" ht="13.5" hidden="false" customHeight="false" outlineLevel="0" collapsed="false">
      <c r="L179" s="50" t="n">
        <f aca="false">IF($L$4=0,$M$8,IF($L$4=1,$M$9,$M$10))</f>
        <v>0.511120374202728</v>
      </c>
      <c r="M179" s="51" t="e">
        <f aca="false">$L$179+hankei(0)*COS(40*(ROW()-124)*PI()/180)</f>
        <v>#VALUE!</v>
      </c>
      <c r="N179" s="52"/>
      <c r="O179" s="52"/>
      <c r="P179" s="52"/>
      <c r="Q179" s="52" t="e">
        <f aca="false">$L$180+hankei(0)*SIN(40*(ROW()-124)*PI()/180)</f>
        <v>#VALUE!</v>
      </c>
      <c r="R179" s="37"/>
    </row>
    <row r="180" customFormat="false" ht="13.5" hidden="false" customHeight="false" outlineLevel="0" collapsed="false">
      <c r="L180" s="50" t="n">
        <f aca="false">IF($L$4=0,$O$8,IF($L$4=1,$O$9,$O$10))</f>
        <v>0.699723010063171</v>
      </c>
      <c r="M180" s="51" t="e">
        <f aca="false">$L$179+hankei(0)*COS(40*(ROW()-124)*PI()/180)</f>
        <v>#VALUE!</v>
      </c>
      <c r="N180" s="52"/>
      <c r="O180" s="52"/>
      <c r="P180" s="52"/>
      <c r="Q180" s="52" t="e">
        <f aca="false">$L$180+hankei(0)*SIN(40*(ROW()-124)*PI()/180)</f>
        <v>#VALUE!</v>
      </c>
      <c r="R180" s="37"/>
    </row>
    <row r="181" customFormat="false" ht="13.5" hidden="false" customHeight="false" outlineLevel="0" collapsed="false">
      <c r="L181" s="50"/>
      <c r="M181" s="51" t="e">
        <f aca="false">$L$179+hankei(0)*COS(40*(ROW()-124)*PI()/180)</f>
        <v>#VALUE!</v>
      </c>
      <c r="N181" s="52"/>
      <c r="O181" s="52"/>
      <c r="P181" s="52"/>
      <c r="Q181" s="52" t="e">
        <f aca="false">$L$180+hankei(0)*SIN(40*(ROW()-124)*PI()/180)</f>
        <v>#VALUE!</v>
      </c>
      <c r="R181" s="37"/>
    </row>
    <row r="182" customFormat="false" ht="13.5" hidden="false" customHeight="false" outlineLevel="0" collapsed="false">
      <c r="L182" s="50"/>
      <c r="M182" s="51" t="e">
        <f aca="false">$L$179+hankei(0)*COS(40*(ROW()-124)*PI()/180)</f>
        <v>#VALUE!</v>
      </c>
      <c r="N182" s="52"/>
      <c r="O182" s="52"/>
      <c r="P182" s="52"/>
      <c r="Q182" s="52" t="e">
        <f aca="false">$L$180+hankei(0)*SIN(40*(ROW()-124)*PI()/180)</f>
        <v>#VALUE!</v>
      </c>
      <c r="R182" s="37"/>
    </row>
    <row r="183" customFormat="false" ht="13.5" hidden="false" customHeight="false" outlineLevel="0" collapsed="false">
      <c r="L183" s="50"/>
      <c r="M183" s="51" t="e">
        <f aca="false">$L$179+hankei(0)*COS(40*(ROW()-124)*PI()/180)</f>
        <v>#VALUE!</v>
      </c>
      <c r="N183" s="52"/>
      <c r="O183" s="52"/>
      <c r="P183" s="52"/>
      <c r="Q183" s="52" t="e">
        <f aca="false">$L$180+hankei(0)*SIN(40*(ROW()-124)*PI()/180)</f>
        <v>#VALUE!</v>
      </c>
      <c r="R183" s="37"/>
    </row>
    <row r="184" customFormat="false" ht="13.5" hidden="false" customHeight="false" outlineLevel="0" collapsed="false">
      <c r="L184" s="50"/>
      <c r="M184" s="51" t="e">
        <f aca="false">$L$179+hankei(0)*COS(40*(ROW()-124)*PI()/180)</f>
        <v>#VALUE!</v>
      </c>
      <c r="N184" s="52"/>
      <c r="O184" s="52"/>
      <c r="P184" s="52"/>
      <c r="Q184" s="52" t="e">
        <f aca="false">$L$180+hankei(0)*SIN(40*(ROW()-124)*PI()/180)</f>
        <v>#VALUE!</v>
      </c>
      <c r="R184" s="37"/>
    </row>
    <row r="185" customFormat="false" ht="13.5" hidden="false" customHeight="false" outlineLevel="0" collapsed="false">
      <c r="L185" s="50"/>
      <c r="M185" s="51" t="e">
        <f aca="false">$L$179+hankei(0)*COS(40*(ROW()-124)*PI()/180)</f>
        <v>#VALUE!</v>
      </c>
      <c r="N185" s="52"/>
      <c r="O185" s="52"/>
      <c r="P185" s="52"/>
      <c r="Q185" s="52" t="e">
        <f aca="false">$L$180+hankei(0)*SIN(40*(ROW()-124)*PI()/180)</f>
        <v>#VALUE!</v>
      </c>
      <c r="R185" s="37"/>
    </row>
    <row r="186" customFormat="false" ht="13.5" hidden="false" customHeight="false" outlineLevel="0" collapsed="false">
      <c r="L186" s="50"/>
      <c r="M186" s="51" t="e">
        <f aca="false">$L$179+hankei(0)*COS(40*(ROW()-124)*PI()/180)</f>
        <v>#VALUE!</v>
      </c>
      <c r="N186" s="52"/>
      <c r="O186" s="52"/>
      <c r="P186" s="52"/>
      <c r="Q186" s="52" t="e">
        <f aca="false">$L$180+hankei(0)*SIN(40*(ROW()-124)*PI()/180)</f>
        <v>#VALUE!</v>
      </c>
      <c r="R186" s="37"/>
    </row>
    <row r="187" customFormat="false" ht="13.5" hidden="false" customHeight="false" outlineLevel="0" collapsed="false">
      <c r="L187" s="50"/>
      <c r="M187" s="51" t="e">
        <f aca="false">$L$179+hankei(0)*COS(40*(ROW()-124)*PI()/180)</f>
        <v>#VALUE!</v>
      </c>
      <c r="N187" s="52"/>
      <c r="O187" s="52"/>
      <c r="P187" s="52"/>
      <c r="Q187" s="52" t="e">
        <f aca="false">$L$180+hankei(0)*SIN(40*(ROW()-124)*PI()/180)</f>
        <v>#VALUE!</v>
      </c>
      <c r="R187" s="37"/>
    </row>
    <row r="188" customFormat="false" ht="13.5" hidden="false" customHeight="false" outlineLevel="0" collapsed="false">
      <c r="L188" s="40"/>
      <c r="M188" s="41"/>
      <c r="N188" s="36"/>
      <c r="O188" s="36"/>
      <c r="P188" s="36"/>
      <c r="Q188" s="36"/>
      <c r="R188" s="37"/>
    </row>
    <row r="189" customFormat="false" ht="13.5" hidden="false" customHeight="false" outlineLevel="0" collapsed="false">
      <c r="L189" s="53"/>
      <c r="M189" s="54"/>
      <c r="N189" s="55"/>
      <c r="O189" s="55"/>
      <c r="P189" s="55"/>
      <c r="Q189" s="55"/>
      <c r="R189" s="56"/>
    </row>
    <row r="190" customFormat="false" ht="13.5" hidden="false" customHeight="false" outlineLevel="0" collapsed="false">
      <c r="L190" s="96" t="s">
        <v>141</v>
      </c>
      <c r="M190" s="54"/>
      <c r="N190" s="55"/>
      <c r="O190" s="55"/>
      <c r="P190" s="55"/>
      <c r="Q190" s="55"/>
      <c r="R190" s="56"/>
    </row>
    <row r="191" customFormat="false" ht="13.5" hidden="false" customHeight="false" outlineLevel="0" collapsed="false">
      <c r="L191" s="53"/>
      <c r="M191" s="54"/>
      <c r="N191" s="55"/>
      <c r="O191" s="55"/>
      <c r="P191" s="55"/>
      <c r="Q191" s="55"/>
      <c r="R191" s="56"/>
    </row>
    <row r="192" customFormat="false" ht="13.5" hidden="false" customHeight="false" outlineLevel="0" collapsed="false">
      <c r="L192" s="53"/>
      <c r="M192" s="54"/>
      <c r="N192" s="55"/>
      <c r="O192" s="55"/>
      <c r="P192" s="55"/>
      <c r="Q192" s="55"/>
      <c r="R192" s="56"/>
    </row>
    <row r="193" customFormat="false" ht="13.5" hidden="false" customHeight="false" outlineLevel="0" collapsed="false">
      <c r="L193" s="53"/>
      <c r="M193" s="54"/>
      <c r="N193" s="55"/>
      <c r="O193" s="55"/>
      <c r="P193" s="55"/>
      <c r="Q193" s="55"/>
      <c r="R193" s="56"/>
    </row>
    <row r="194" customFormat="false" ht="13.5" hidden="false" customHeight="false" outlineLevel="0" collapsed="false">
      <c r="L194" s="53"/>
      <c r="M194" s="54"/>
      <c r="N194" s="55"/>
      <c r="O194" s="55"/>
      <c r="P194" s="55"/>
      <c r="Q194" s="55"/>
      <c r="R194" s="56"/>
    </row>
    <row r="195" customFormat="false" ht="13.5" hidden="false" customHeight="false" outlineLevel="0" collapsed="false">
      <c r="L195" s="53"/>
      <c r="M195" s="54"/>
      <c r="N195" s="55"/>
      <c r="O195" s="55"/>
      <c r="P195" s="55"/>
      <c r="Q195" s="55"/>
      <c r="R195" s="56"/>
    </row>
    <row r="196" customFormat="false" ht="13.5" hidden="false" customHeight="false" outlineLevel="0" collapsed="false">
      <c r="L196" s="53"/>
      <c r="M196" s="54"/>
      <c r="N196" s="55"/>
      <c r="O196" s="55"/>
      <c r="P196" s="55"/>
      <c r="Q196" s="55"/>
      <c r="R196" s="56"/>
    </row>
    <row r="197" customFormat="false" ht="13.5" hidden="false" customHeight="false" outlineLevel="0" collapsed="false">
      <c r="L197" s="53"/>
      <c r="M197" s="54"/>
      <c r="N197" s="55"/>
      <c r="O197" s="55"/>
      <c r="P197" s="55"/>
      <c r="Q197" s="55"/>
      <c r="R197" s="56"/>
    </row>
    <row r="198" customFormat="false" ht="13.5" hidden="false" customHeight="false" outlineLevel="0" collapsed="false">
      <c r="L198" s="96" t="s">
        <v>142</v>
      </c>
      <c r="M198" s="54"/>
      <c r="N198" s="55"/>
      <c r="O198" s="55"/>
      <c r="P198" s="55"/>
      <c r="Q198" s="55"/>
      <c r="R198" s="56"/>
    </row>
    <row r="199" customFormat="false" ht="13.5" hidden="false" customHeight="false" outlineLevel="0" collapsed="false">
      <c r="L199" s="53"/>
      <c r="M199" s="54"/>
      <c r="N199" s="55"/>
      <c r="O199" s="55"/>
      <c r="P199" s="55"/>
      <c r="Q199" s="55"/>
      <c r="R199" s="56"/>
    </row>
    <row r="200" customFormat="false" ht="13.5" hidden="false" customHeight="false" outlineLevel="0" collapsed="false">
      <c r="L200" s="53"/>
      <c r="M200" s="54"/>
      <c r="N200" s="55"/>
      <c r="O200" s="55"/>
      <c r="P200" s="55"/>
      <c r="Q200" s="55"/>
      <c r="R200" s="56"/>
    </row>
    <row r="201" customFormat="false" ht="13.5" hidden="false" customHeight="false" outlineLevel="0" collapsed="false">
      <c r="L201" s="53"/>
      <c r="M201" s="54"/>
      <c r="N201" s="55"/>
      <c r="O201" s="55"/>
      <c r="P201" s="55"/>
      <c r="Q201" s="55"/>
      <c r="R201" s="56"/>
    </row>
    <row r="202" customFormat="false" ht="13.5" hidden="false" customHeight="false" outlineLevel="0" collapsed="false">
      <c r="L202" s="53"/>
      <c r="M202" s="54"/>
      <c r="N202" s="55"/>
      <c r="O202" s="55"/>
      <c r="P202" s="55"/>
      <c r="Q202" s="55"/>
      <c r="R202" s="56"/>
    </row>
    <row r="203" customFormat="false" ht="13.5" hidden="false" customHeight="false" outlineLevel="0" collapsed="false">
      <c r="L203" s="53"/>
      <c r="M203" s="54"/>
      <c r="N203" s="55"/>
      <c r="O203" s="55"/>
      <c r="P203" s="55"/>
      <c r="Q203" s="55"/>
      <c r="R203" s="56"/>
    </row>
    <row r="204" customFormat="false" ht="13.5" hidden="false" customHeight="false" outlineLevel="0" collapsed="false">
      <c r="L204" s="53"/>
      <c r="M204" s="54"/>
      <c r="N204" s="55"/>
      <c r="O204" s="55"/>
      <c r="P204" s="55"/>
      <c r="Q204" s="55"/>
      <c r="R204" s="56"/>
    </row>
    <row r="205" customFormat="false" ht="13.5" hidden="false" customHeight="false" outlineLevel="0" collapsed="false">
      <c r="L205" s="53"/>
      <c r="M205" s="54"/>
      <c r="N205" s="55"/>
      <c r="O205" s="55"/>
      <c r="P205" s="55"/>
      <c r="Q205" s="55"/>
      <c r="R205" s="56"/>
    </row>
    <row r="206" customFormat="false" ht="13.5" hidden="false" customHeight="false" outlineLevel="0" collapsed="false">
      <c r="L206" s="53"/>
      <c r="M206" s="54"/>
      <c r="N206" s="55"/>
      <c r="O206" s="55"/>
      <c r="P206" s="55"/>
      <c r="Q206" s="55"/>
      <c r="R206" s="56"/>
    </row>
    <row r="207" customFormat="false" ht="14.25" hidden="false" customHeight="false" outlineLevel="0" collapsed="false">
      <c r="L207" s="59"/>
      <c r="M207" s="60"/>
      <c r="N207" s="61"/>
      <c r="O207" s="61"/>
      <c r="P207" s="61"/>
      <c r="Q207" s="61"/>
      <c r="R20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開始">
                <anchor moveWithCells="true" sizeWithCells="false">
                  <from>
                    <xdr:col>6</xdr:col>
                    <xdr:colOff>667800</xdr:colOff>
                    <xdr:row>4</xdr:row>
                    <xdr:rowOff>0</xdr:rowOff>
                  </from>
                  <to>
                    <xdr:col>9</xdr:col>
                    <xdr:colOff>5040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点変換">
                <anchor moveWithCells="true" sizeWithCells="false">
                  <from>
                    <xdr:col>6</xdr:col>
                    <xdr:colOff>677880</xdr:colOff>
                    <xdr:row>9</xdr:row>
                    <xdr:rowOff>0</xdr:rowOff>
                  </from>
                  <to>
                    <xdr:col>9</xdr:col>
                    <xdr:colOff>5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上へ">
                <anchor moveWithCells="true" sizeWithCells="false">
                  <from>
                    <xdr:col>7</xdr:col>
                    <xdr:colOff>358560</xdr:colOff>
                    <xdr:row>11</xdr:row>
                    <xdr:rowOff>0</xdr:rowOff>
                  </from>
                  <to>
                    <xdr:col>8</xdr:col>
                    <xdr:colOff>34956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右へ">
                <anchor moveWithCells="true" sizeWithCells="false">
                  <from>
                    <xdr:col>8</xdr:col>
                    <xdr:colOff>79920</xdr:colOff>
                    <xdr:row>13</xdr:row>
                    <xdr:rowOff>0</xdr:rowOff>
                  </from>
                  <to>
                    <xdr:col>9</xdr:col>
                    <xdr:colOff>40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左へ">
                <anchor moveWithCells="true" sizeWithCells="false">
                  <from>
                    <xdr:col>6</xdr:col>
                    <xdr:colOff>677880</xdr:colOff>
                    <xdr:row>13</xdr:row>
                    <xdr:rowOff>0</xdr:rowOff>
                  </from>
                  <to>
                    <xdr:col>7</xdr:col>
                    <xdr:colOff>618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下へ">
                <anchor moveWithCells="true" sizeWithCells="false">
                  <from>
                    <xdr:col>7</xdr:col>
                    <xdr:colOff>358560</xdr:colOff>
                    <xdr:row>15</xdr:row>
                    <xdr:rowOff>0</xdr:rowOff>
                  </from>
                  <to>
                    <xdr:col>8</xdr:col>
                    <xdr:colOff>31932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3" min="1" style="14" width="8.99"/>
    <col collapsed="false" customWidth="false" hidden="false" outlineLevel="0" max="4" min="4" style="15" width="8.99"/>
  </cols>
  <sheetData>
    <row r="1" customFormat="false" ht="14.25" hidden="false" customHeight="false" outlineLevel="0" collapsed="false">
      <c r="H1" s="63" t="s">
        <v>143</v>
      </c>
      <c r="I1" s="64" t="n">
        <v>1</v>
      </c>
      <c r="J1" s="8" t="str">
        <f aca="false">IF(OR(I1=0,I1=1),"","0 or 1 を入力!")</f>
        <v/>
      </c>
      <c r="L1" s="18"/>
      <c r="M1" s="19" t="s">
        <v>109</v>
      </c>
      <c r="N1" s="20" t="s">
        <v>110</v>
      </c>
      <c r="O1" s="21" t="s">
        <v>111</v>
      </c>
      <c r="P1" s="22" t="s">
        <v>144</v>
      </c>
      <c r="Q1" s="23" t="s">
        <v>113</v>
      </c>
      <c r="R1" s="65" t="s">
        <v>145</v>
      </c>
    </row>
    <row r="2" customFormat="false" ht="14.25" hidden="false" customHeight="false" outlineLevel="0" collapsed="false">
      <c r="H2" s="32"/>
      <c r="I2" s="32"/>
      <c r="L2" s="27"/>
      <c r="M2" s="28" t="e">
        <f aca="false">-waku(0)</f>
        <v>#VALUE!</v>
      </c>
      <c r="N2" s="29" t="e">
        <f aca="false">1+waku(0)</f>
        <v>#VALUE!</v>
      </c>
      <c r="O2" s="30"/>
      <c r="P2" s="30"/>
      <c r="Q2" s="30"/>
      <c r="R2" s="31"/>
    </row>
    <row r="3" customFormat="false" ht="13.5" hidden="false" customHeight="false" outlineLevel="0" collapsed="false">
      <c r="L3" s="33" t="s">
        <v>116</v>
      </c>
      <c r="M3" s="34" t="e">
        <f aca="false">-waku(0)</f>
        <v>#VALUE!</v>
      </c>
      <c r="N3" s="35" t="e">
        <f aca="false">-waku(0)</f>
        <v>#VALUE!</v>
      </c>
      <c r="O3" s="36"/>
      <c r="P3" s="36"/>
      <c r="Q3" s="36"/>
      <c r="R3" s="37"/>
    </row>
    <row r="4" customFormat="false" ht="14.25" hidden="false" customHeight="false" outlineLevel="0" collapsed="false">
      <c r="L4" s="38" t="n">
        <v>2</v>
      </c>
      <c r="M4" s="34" t="e">
        <f aca="false">1+waku(0)</f>
        <v>#VALUE!</v>
      </c>
      <c r="N4" s="35" t="e">
        <f aca="false">-waku(0)</f>
        <v>#VALUE!</v>
      </c>
      <c r="O4" s="36"/>
      <c r="P4" s="36"/>
      <c r="Q4" s="36"/>
      <c r="R4" s="37"/>
    </row>
    <row r="5" customFormat="false" ht="13.5" hidden="false" customHeight="false" outlineLevel="0" collapsed="false">
      <c r="H5" s="32"/>
      <c r="I5" s="32"/>
      <c r="L5" s="39"/>
      <c r="M5" s="34" t="e">
        <f aca="false">1+waku(0)</f>
        <v>#VALUE!</v>
      </c>
      <c r="N5" s="35" t="e">
        <f aca="false">1+waku(0)</f>
        <v>#VALUE!</v>
      </c>
      <c r="O5" s="36"/>
      <c r="P5" s="36"/>
      <c r="Q5" s="36"/>
      <c r="R5" s="37"/>
    </row>
    <row r="6" customFormat="false" ht="13.5" hidden="false" customHeight="false" outlineLevel="0" collapsed="false">
      <c r="H6" s="32"/>
      <c r="I6" s="32"/>
      <c r="L6" s="40"/>
      <c r="M6" s="34" t="e">
        <f aca="false">M2</f>
        <v>#VALUE!</v>
      </c>
      <c r="N6" s="35" t="e">
        <f aca="false">N2</f>
        <v>#VALUE!</v>
      </c>
      <c r="O6" s="36"/>
      <c r="P6" s="36"/>
      <c r="Q6" s="36"/>
      <c r="R6" s="37"/>
    </row>
    <row r="7" customFormat="false" ht="13.5" hidden="false" customHeight="false" outlineLevel="0" collapsed="false">
      <c r="H7" s="32"/>
      <c r="I7" s="32"/>
      <c r="L7" s="40"/>
      <c r="M7" s="41"/>
      <c r="N7" s="36"/>
      <c r="O7" s="42"/>
      <c r="P7" s="42"/>
      <c r="Q7" s="36"/>
      <c r="R7" s="37"/>
    </row>
    <row r="8" customFormat="false" ht="13.5" hidden="false" customHeight="false" outlineLevel="0" collapsed="false">
      <c r="H8" s="32"/>
      <c r="I8" s="32"/>
      <c r="L8" s="43" t="s">
        <v>117</v>
      </c>
      <c r="M8" s="44" t="n">
        <v>0.944055812358856</v>
      </c>
      <c r="N8" s="45"/>
      <c r="O8" s="45" t="n">
        <v>0.410399117469788</v>
      </c>
      <c r="P8" s="42"/>
      <c r="Q8" s="36"/>
      <c r="R8" s="37"/>
    </row>
    <row r="9" customFormat="false" ht="13.5" hidden="false" customHeight="false" outlineLevel="0" collapsed="false">
      <c r="H9" s="32"/>
      <c r="I9" s="32"/>
      <c r="L9" s="43"/>
      <c r="M9" s="44" t="n">
        <v>0.131093323230743</v>
      </c>
      <c r="N9" s="45"/>
      <c r="O9" s="45" t="n">
        <v>0.047338342666626</v>
      </c>
      <c r="P9" s="42"/>
      <c r="Q9" s="36"/>
      <c r="R9" s="37"/>
    </row>
    <row r="10" customFormat="false" ht="13.5" hidden="false" customHeight="false" outlineLevel="0" collapsed="false">
      <c r="H10" s="15"/>
      <c r="I10" s="15"/>
      <c r="L10" s="43"/>
      <c r="M10" s="44" t="n">
        <v>0.431120374202728</v>
      </c>
      <c r="N10" s="45"/>
      <c r="O10" s="45" t="n">
        <v>0.579723010063171</v>
      </c>
      <c r="P10" s="42"/>
      <c r="Q10" s="36"/>
      <c r="R10" s="37"/>
    </row>
    <row r="11" customFormat="false" ht="13.5" hidden="false" customHeight="false" outlineLevel="0" collapsed="false">
      <c r="L11" s="43"/>
      <c r="M11" s="44" t="n">
        <f aca="false">M8</f>
        <v>0.944055812358856</v>
      </c>
      <c r="N11" s="45"/>
      <c r="O11" s="45" t="n">
        <f aca="false">O8</f>
        <v>0.410399117469788</v>
      </c>
      <c r="P11" s="36"/>
      <c r="Q11" s="36"/>
      <c r="R11" s="37"/>
    </row>
    <row r="12" customFormat="false" ht="13.5" hidden="false" customHeight="false" outlineLevel="0" collapsed="false">
      <c r="L12" s="94"/>
      <c r="M12" s="95"/>
      <c r="N12" s="42"/>
      <c r="O12" s="42"/>
      <c r="P12" s="42"/>
      <c r="Q12" s="36"/>
      <c r="R12" s="37"/>
    </row>
    <row r="13" customFormat="false" ht="13.5" hidden="false" customHeight="false" outlineLevel="0" collapsed="false">
      <c r="L13" s="49" t="s">
        <v>143</v>
      </c>
      <c r="M13" s="47" t="n">
        <v>0.693340205550945</v>
      </c>
      <c r="N13" s="48"/>
      <c r="O13" s="48"/>
      <c r="P13" s="48" t="n">
        <v>0.444299484738265</v>
      </c>
      <c r="Q13" s="36"/>
      <c r="R13" s="37"/>
    </row>
    <row r="14" customFormat="false" ht="13.5" hidden="false" customHeight="false" outlineLevel="0" collapsed="false">
      <c r="L14" s="46"/>
      <c r="M14" s="47" t="n">
        <v>0.689893723668258</v>
      </c>
      <c r="N14" s="48"/>
      <c r="O14" s="48"/>
      <c r="P14" s="48" t="n">
        <v>0.4836929529179</v>
      </c>
      <c r="Q14" s="36"/>
      <c r="R14" s="37"/>
    </row>
    <row r="15" customFormat="false" ht="13.5" hidden="false" customHeight="false" outlineLevel="0" collapsed="false">
      <c r="L15" s="46"/>
      <c r="M15" s="47" t="n">
        <v>0.679658997628197</v>
      </c>
      <c r="N15" s="48"/>
      <c r="O15" s="48"/>
      <c r="P15" s="48" t="n">
        <v>0.521889470500952</v>
      </c>
      <c r="Q15" s="36"/>
      <c r="R15" s="37"/>
    </row>
    <row r="16" customFormat="false" ht="13.5" hidden="false" customHeight="false" outlineLevel="0" collapsed="false">
      <c r="L16" s="46"/>
      <c r="M16" s="47" t="n">
        <v>0.662947004402469</v>
      </c>
      <c r="N16" s="48"/>
      <c r="O16" s="48"/>
      <c r="P16" s="48" t="n">
        <v>0.557728455629032</v>
      </c>
      <c r="Q16" s="36"/>
      <c r="R16" s="37"/>
    </row>
    <row r="17" customFormat="false" ht="13.5" hidden="false" customHeight="false" outlineLevel="0" collapsed="false">
      <c r="L17" s="46"/>
      <c r="M17" s="47" t="n">
        <v>0.64026552944856</v>
      </c>
      <c r="N17" s="48"/>
      <c r="O17" s="48"/>
      <c r="P17" s="48" t="n">
        <v>0.590120958874425</v>
      </c>
      <c r="Q17" s="36"/>
      <c r="R17" s="37"/>
    </row>
    <row r="18" customFormat="false" ht="13.5" hidden="false" customHeight="false" outlineLevel="0" collapsed="false">
      <c r="L18" s="46"/>
      <c r="M18" s="47" t="n">
        <v>0.612303737905567</v>
      </c>
      <c r="N18" s="48"/>
      <c r="O18" s="48"/>
      <c r="P18" s="48" t="n">
        <v>0.618082750417415</v>
      </c>
      <c r="Q18" s="36"/>
      <c r="R18" s="37"/>
    </row>
    <row r="19" customFormat="false" ht="13.5" hidden="false" customHeight="false" outlineLevel="0" collapsed="false">
      <c r="L19" s="46"/>
      <c r="M19" s="47" t="n">
        <v>0.579911234660172</v>
      </c>
      <c r="N19" s="48"/>
      <c r="O19" s="48"/>
      <c r="P19" s="48" t="n">
        <v>0.64076422537132</v>
      </c>
      <c r="Q19" s="36"/>
      <c r="R19" s="37"/>
    </row>
    <row r="20" customFormat="false" ht="13.5" hidden="false" customHeight="false" outlineLevel="0" collapsed="false">
      <c r="L20" s="46"/>
      <c r="M20" s="47" t="n">
        <v>0.54407224953209</v>
      </c>
      <c r="N20" s="48"/>
      <c r="O20" s="48"/>
      <c r="P20" s="48" t="n">
        <v>0.657476218597045</v>
      </c>
      <c r="Q20" s="36"/>
      <c r="R20" s="37"/>
    </row>
    <row r="21" customFormat="false" ht="13.5" hidden="false" customHeight="false" outlineLevel="0" collapsed="false">
      <c r="L21" s="46"/>
      <c r="M21" s="47" t="n">
        <v>0.505875731949036</v>
      </c>
      <c r="N21" s="48"/>
      <c r="O21" s="48"/>
      <c r="P21" s="48" t="n">
        <v>0.667710944637102</v>
      </c>
      <c r="Q21" s="36"/>
      <c r="R21" s="37"/>
    </row>
    <row r="22" customFormat="false" ht="13.5" hidden="false" customHeight="false" outlineLevel="0" collapsed="false">
      <c r="L22" s="46"/>
      <c r="M22" s="47" t="n">
        <v>0.466482263769402</v>
      </c>
      <c r="N22" s="48"/>
      <c r="O22" s="48"/>
      <c r="P22" s="48" t="n">
        <v>0.671157426519785</v>
      </c>
      <c r="Q22" s="36"/>
      <c r="R22" s="37"/>
    </row>
    <row r="23" customFormat="false" ht="13.5" hidden="false" customHeight="false" outlineLevel="0" collapsed="false">
      <c r="L23" s="46"/>
      <c r="M23" s="47" t="n">
        <v>0.427088795589768</v>
      </c>
      <c r="N23" s="48"/>
      <c r="O23" s="48"/>
      <c r="P23" s="48" t="n">
        <v>0.667710944637094</v>
      </c>
      <c r="Q23" s="36"/>
      <c r="R23" s="37"/>
    </row>
    <row r="24" customFormat="false" ht="13.5" hidden="false" customHeight="false" outlineLevel="0" collapsed="false">
      <c r="L24" s="46"/>
      <c r="M24" s="47" t="n">
        <v>0.388892278006717</v>
      </c>
      <c r="N24" s="48"/>
      <c r="O24" s="48"/>
      <c r="P24" s="48" t="n">
        <v>0.657476218597029</v>
      </c>
      <c r="Q24" s="36"/>
      <c r="R24" s="37"/>
    </row>
    <row r="25" customFormat="false" ht="13.5" hidden="false" customHeight="false" outlineLevel="0" collapsed="false">
      <c r="L25" s="46"/>
      <c r="M25" s="47" t="n">
        <v>0.353053292878639</v>
      </c>
      <c r="N25" s="48"/>
      <c r="O25" s="48"/>
      <c r="P25" s="48" t="n">
        <v>0.640764225371297</v>
      </c>
      <c r="Q25" s="36"/>
      <c r="R25" s="37"/>
    </row>
    <row r="26" customFormat="false" ht="13.5" hidden="false" customHeight="false" outlineLevel="0" collapsed="false">
      <c r="L26" s="46"/>
      <c r="M26" s="47" t="n">
        <v>0.320660789633249</v>
      </c>
      <c r="N26" s="48"/>
      <c r="O26" s="48"/>
      <c r="P26" s="48" t="n">
        <v>0.618082750417385</v>
      </c>
      <c r="Q26" s="36"/>
      <c r="R26" s="37"/>
    </row>
    <row r="27" customFormat="false" ht="13.5" hidden="false" customHeight="false" outlineLevel="0" collapsed="false">
      <c r="L27" s="46"/>
      <c r="M27" s="47" t="n">
        <v>0.29269899809026</v>
      </c>
      <c r="N27" s="48"/>
      <c r="O27" s="48"/>
      <c r="P27" s="48" t="n">
        <v>0.590120958874389</v>
      </c>
      <c r="Q27" s="36"/>
      <c r="R27" s="37"/>
    </row>
    <row r="28" customFormat="false" ht="13.5" hidden="false" customHeight="false" outlineLevel="0" collapsed="false">
      <c r="L28" s="46"/>
      <c r="M28" s="47" t="n">
        <v>0.270017523136359</v>
      </c>
      <c r="N28" s="48"/>
      <c r="O28" s="48"/>
      <c r="P28" s="48" t="n">
        <v>0.557728455628991</v>
      </c>
      <c r="Q28" s="36"/>
      <c r="R28" s="37"/>
    </row>
    <row r="29" customFormat="false" ht="13.5" hidden="false" customHeight="false" outlineLevel="0" collapsed="false">
      <c r="L29" s="46"/>
      <c r="M29" s="47" t="n">
        <v>0.253305529910638</v>
      </c>
      <c r="N29" s="48"/>
      <c r="O29" s="48"/>
      <c r="P29" s="48" t="n">
        <v>0.521889470500908</v>
      </c>
      <c r="Q29" s="36"/>
      <c r="R29" s="37"/>
    </row>
    <row r="30" customFormat="false" ht="13.5" hidden="false" customHeight="false" outlineLevel="0" collapsed="false">
      <c r="L30" s="46"/>
      <c r="M30" s="47" t="n">
        <v>0.243070803870585</v>
      </c>
      <c r="N30" s="48"/>
      <c r="O30" s="48"/>
      <c r="P30" s="48" t="n">
        <v>0.483692952917853</v>
      </c>
      <c r="Q30" s="36"/>
      <c r="R30" s="37"/>
    </row>
    <row r="31" customFormat="false" ht="13.5" hidden="false" customHeight="false" outlineLevel="0" collapsed="false">
      <c r="L31" s="46"/>
      <c r="M31" s="47" t="n">
        <v>0.239624321987906</v>
      </c>
      <c r="N31" s="48"/>
      <c r="O31" s="48"/>
      <c r="P31" s="48" t="n">
        <v>0.444299484738219</v>
      </c>
      <c r="Q31" s="36"/>
      <c r="R31" s="37"/>
    </row>
    <row r="32" customFormat="false" ht="13.5" hidden="false" customHeight="false" outlineLevel="0" collapsed="false">
      <c r="L32" s="46"/>
      <c r="M32" s="47" t="n">
        <v>0.243070803870602</v>
      </c>
      <c r="N32" s="48"/>
      <c r="O32" s="48"/>
      <c r="P32" s="48" t="n">
        <v>0.404906016558585</v>
      </c>
      <c r="Q32" s="36"/>
      <c r="R32" s="37"/>
    </row>
    <row r="33" customFormat="false" ht="13.5" hidden="false" customHeight="false" outlineLevel="0" collapsed="false">
      <c r="L33" s="46"/>
      <c r="M33" s="47" t="n">
        <v>0.25330552991067</v>
      </c>
      <c r="N33" s="48"/>
      <c r="O33" s="48"/>
      <c r="P33" s="48" t="n">
        <v>0.366709498975535</v>
      </c>
      <c r="Q33" s="36"/>
      <c r="R33" s="37"/>
    </row>
    <row r="34" customFormat="false" ht="13.5" hidden="false" customHeight="false" outlineLevel="0" collapsed="false">
      <c r="L34" s="46"/>
      <c r="M34" s="47" t="n">
        <v>0.270017523136406</v>
      </c>
      <c r="N34" s="48"/>
      <c r="O34" s="48"/>
      <c r="P34" s="48" t="n">
        <v>0.330870513847458</v>
      </c>
      <c r="Q34" s="36"/>
      <c r="R34" s="37"/>
    </row>
    <row r="35" customFormat="false" ht="13.5" hidden="false" customHeight="false" outlineLevel="0" collapsed="false">
      <c r="L35" s="46"/>
      <c r="M35" s="47" t="n">
        <v>0.292698998090321</v>
      </c>
      <c r="N35" s="48"/>
      <c r="O35" s="48"/>
      <c r="P35" s="48" t="n">
        <v>0.298478010602071</v>
      </c>
      <c r="Q35" s="36"/>
      <c r="R35" s="37"/>
    </row>
    <row r="36" customFormat="false" ht="13.5" hidden="false" customHeight="false" outlineLevel="0" collapsed="false">
      <c r="L36" s="46"/>
      <c r="M36" s="47" t="n">
        <v>0.32066078963332</v>
      </c>
      <c r="N36" s="48"/>
      <c r="O36" s="48"/>
      <c r="P36" s="48" t="n">
        <v>0.270516219059085</v>
      </c>
      <c r="Q36" s="36"/>
      <c r="R36" s="37"/>
    </row>
    <row r="37" customFormat="false" ht="13.5" hidden="false" customHeight="false" outlineLevel="0" collapsed="false">
      <c r="L37" s="46"/>
      <c r="M37" s="47" t="n">
        <v>0.35305329287872</v>
      </c>
      <c r="N37" s="48"/>
      <c r="O37" s="48"/>
      <c r="P37" s="48" t="n">
        <v>0.247834744105187</v>
      </c>
      <c r="Q37" s="36"/>
      <c r="R37" s="37"/>
    </row>
    <row r="38" customFormat="false" ht="13.5" hidden="false" customHeight="false" outlineLevel="0" collapsed="false">
      <c r="L38" s="46"/>
      <c r="M38" s="47" t="n">
        <v>0.388892278006805</v>
      </c>
      <c r="N38" s="48"/>
      <c r="O38" s="48"/>
      <c r="P38" s="48" t="n">
        <v>0.23112275087947</v>
      </c>
      <c r="Q38" s="36"/>
      <c r="R38" s="37"/>
    </row>
    <row r="39" customFormat="false" ht="13.5" hidden="false" customHeight="false" outlineLevel="0" collapsed="false">
      <c r="L39" s="46"/>
      <c r="M39" s="47" t="n">
        <v>0.427088795589861</v>
      </c>
      <c r="N39" s="48"/>
      <c r="O39" s="48"/>
      <c r="P39" s="48" t="n">
        <v>0.220888024839421</v>
      </c>
      <c r="Q39" s="36"/>
      <c r="R39" s="37"/>
    </row>
    <row r="40" customFormat="false" ht="13.5" hidden="false" customHeight="false" outlineLevel="0" collapsed="false">
      <c r="L40" s="46"/>
      <c r="M40" s="47" t="n">
        <v>0.466482263769496</v>
      </c>
      <c r="N40" s="48"/>
      <c r="O40" s="48"/>
      <c r="P40" s="48" t="n">
        <v>0.217441542956746</v>
      </c>
      <c r="Q40" s="36"/>
      <c r="R40" s="37"/>
    </row>
    <row r="41" customFormat="false" ht="13.5" hidden="false" customHeight="false" outlineLevel="0" collapsed="false">
      <c r="L41" s="46"/>
      <c r="M41" s="47" t="n">
        <v>0.505875731949129</v>
      </c>
      <c r="N41" s="48"/>
      <c r="O41" s="48"/>
      <c r="P41" s="48" t="n">
        <v>0.220888024839446</v>
      </c>
      <c r="Q41" s="36"/>
      <c r="R41" s="37"/>
    </row>
    <row r="42" customFormat="false" ht="13.5" hidden="false" customHeight="false" outlineLevel="0" collapsed="false">
      <c r="L42" s="46"/>
      <c r="M42" s="47" t="n">
        <v>0.544072249532178</v>
      </c>
      <c r="N42" s="48"/>
      <c r="O42" s="48"/>
      <c r="P42" s="48" t="n">
        <v>0.231122750879518</v>
      </c>
      <c r="Q42" s="36"/>
      <c r="R42" s="37"/>
    </row>
    <row r="43" customFormat="false" ht="13.5" hidden="false" customHeight="false" outlineLevel="0" collapsed="false">
      <c r="L43" s="46"/>
      <c r="M43" s="47" t="n">
        <v>0.579911234660253</v>
      </c>
      <c r="N43" s="48"/>
      <c r="O43" s="48"/>
      <c r="P43" s="48" t="n">
        <v>0.247834744105257</v>
      </c>
      <c r="Q43" s="36"/>
      <c r="R43" s="37"/>
    </row>
    <row r="44" customFormat="false" ht="13.5" hidden="false" customHeight="false" outlineLevel="0" collapsed="false">
      <c r="L44" s="46"/>
      <c r="M44" s="47" t="n">
        <v>0.612303737905638</v>
      </c>
      <c r="N44" s="48"/>
      <c r="O44" s="48"/>
      <c r="P44" s="48" t="n">
        <v>0.270516219059176</v>
      </c>
      <c r="Q44" s="36"/>
      <c r="R44" s="37"/>
    </row>
    <row r="45" customFormat="false" ht="13.5" hidden="false" customHeight="false" outlineLevel="0" collapsed="false">
      <c r="L45" s="46"/>
      <c r="M45" s="47" t="n">
        <v>0.640265529448621</v>
      </c>
      <c r="N45" s="48"/>
      <c r="O45" s="48"/>
      <c r="P45" s="48" t="n">
        <v>0.298478010602178</v>
      </c>
      <c r="Q45" s="36"/>
      <c r="R45" s="37"/>
    </row>
    <row r="46" customFormat="false" ht="13.5" hidden="false" customHeight="false" outlineLevel="0" collapsed="false">
      <c r="L46" s="46"/>
      <c r="M46" s="47" t="n">
        <v>0.662947004402516</v>
      </c>
      <c r="N46" s="48"/>
      <c r="O46" s="48"/>
      <c r="P46" s="48" t="n">
        <v>0.33087051384758</v>
      </c>
      <c r="Q46" s="36"/>
      <c r="R46" s="37"/>
    </row>
    <row r="47" customFormat="false" ht="13.5" hidden="false" customHeight="false" outlineLevel="0" collapsed="false">
      <c r="L47" s="46"/>
      <c r="M47" s="47" t="n">
        <v>0.679658997628229</v>
      </c>
      <c r="N47" s="48"/>
      <c r="O47" s="48"/>
      <c r="P47" s="48" t="n">
        <v>0.366709498975667</v>
      </c>
      <c r="Q47" s="36"/>
      <c r="R47" s="37"/>
    </row>
    <row r="48" customFormat="false" ht="13.5" hidden="false" customHeight="false" outlineLevel="0" collapsed="false">
      <c r="L48" s="46"/>
      <c r="M48" s="47" t="n">
        <v>0.689893723668274</v>
      </c>
      <c r="N48" s="48"/>
      <c r="O48" s="48"/>
      <c r="P48" s="48" t="n">
        <v>0.404906016558724</v>
      </c>
      <c r="Q48" s="36"/>
      <c r="R48" s="37"/>
    </row>
    <row r="49" customFormat="false" ht="13.5" hidden="false" customHeight="false" outlineLevel="0" collapsed="false">
      <c r="L49" s="46"/>
      <c r="M49" s="47" t="n">
        <v>0.693340205550945</v>
      </c>
      <c r="N49" s="48"/>
      <c r="O49" s="48"/>
      <c r="P49" s="48" t="n">
        <v>0.444299484738359</v>
      </c>
      <c r="Q49" s="36"/>
      <c r="R49" s="37"/>
    </row>
    <row r="50" customFormat="false" ht="13.5" hidden="false" customHeight="false" outlineLevel="0" collapsed="false">
      <c r="L50" s="94"/>
      <c r="M50" s="95"/>
      <c r="N50" s="42"/>
      <c r="O50" s="42"/>
      <c r="P50" s="42"/>
      <c r="Q50" s="36"/>
      <c r="R50" s="37"/>
    </row>
    <row r="51" customFormat="false" ht="13.5" hidden="false" customHeight="false" outlineLevel="0" collapsed="false">
      <c r="L51" s="97" t="s">
        <v>146</v>
      </c>
      <c r="M51" s="54" t="n">
        <v>0.944055812358856</v>
      </c>
      <c r="N51" s="55"/>
      <c r="O51" s="55"/>
      <c r="P51" s="55"/>
      <c r="Q51" s="55"/>
      <c r="R51" s="56" t="n">
        <v>0.410399117469788</v>
      </c>
    </row>
    <row r="52" customFormat="false" ht="13.5" hidden="false" customHeight="false" outlineLevel="0" collapsed="false">
      <c r="L52" s="53"/>
      <c r="M52" s="54" t="n">
        <v>0.359659545285374</v>
      </c>
      <c r="N52" s="55"/>
      <c r="O52" s="55"/>
      <c r="P52" s="55"/>
      <c r="Q52" s="55"/>
      <c r="R52" s="56" t="n">
        <v>0.739737468753477</v>
      </c>
    </row>
    <row r="53" customFormat="false" ht="13.5" hidden="false" customHeight="false" outlineLevel="0" collapsed="false">
      <c r="L53" s="53"/>
      <c r="M53" s="54" t="n">
        <v>0.482335959672462</v>
      </c>
      <c r="N53" s="55"/>
      <c r="O53" s="55"/>
      <c r="P53" s="55"/>
      <c r="Q53" s="55"/>
      <c r="R53" s="56" t="n">
        <v>0.670602790227958</v>
      </c>
    </row>
    <row r="54" customFormat="false" ht="13.5" hidden="false" customHeight="false" outlineLevel="0" collapsed="false">
      <c r="L54" s="53"/>
      <c r="M54" s="54"/>
      <c r="N54" s="55"/>
      <c r="O54" s="55"/>
      <c r="P54" s="55"/>
      <c r="Q54" s="55"/>
      <c r="R54" s="56"/>
    </row>
    <row r="55" customFormat="false" ht="13.5" hidden="false" customHeight="false" outlineLevel="0" collapsed="false">
      <c r="L55" s="53"/>
      <c r="M55" s="54" t="n">
        <v>0.131093323230743</v>
      </c>
      <c r="N55" s="55"/>
      <c r="O55" s="55"/>
      <c r="P55" s="55"/>
      <c r="Q55" s="55"/>
      <c r="R55" s="56" t="n">
        <v>0.047338342666626</v>
      </c>
    </row>
    <row r="56" customFormat="false" ht="13.5" hidden="false" customHeight="false" outlineLevel="0" collapsed="false">
      <c r="L56" s="53"/>
      <c r="M56" s="54" t="n">
        <v>0.359659545285374</v>
      </c>
      <c r="N56" s="55"/>
      <c r="O56" s="55"/>
      <c r="P56" s="55"/>
      <c r="Q56" s="55"/>
      <c r="R56" s="56" t="n">
        <v>0.739737468753477</v>
      </c>
    </row>
    <row r="57" customFormat="false" ht="13.5" hidden="false" customHeight="false" outlineLevel="0" collapsed="false">
      <c r="L57" s="53"/>
      <c r="M57" s="54" t="n">
        <v>0.319049981215486</v>
      </c>
      <c r="N57" s="55"/>
      <c r="O57" s="55"/>
      <c r="P57" s="55"/>
      <c r="Q57" s="55"/>
      <c r="R57" s="56" t="n">
        <v>0.616718299866669</v>
      </c>
    </row>
    <row r="58" customFormat="false" ht="13.5" hidden="false" customHeight="false" outlineLevel="0" collapsed="false">
      <c r="L58" s="53"/>
      <c r="M58" s="54"/>
      <c r="N58" s="55"/>
      <c r="O58" s="55"/>
      <c r="P58" s="55"/>
      <c r="Q58" s="55"/>
      <c r="R58" s="56"/>
    </row>
    <row r="59" customFormat="false" ht="13.5" hidden="false" customHeight="false" outlineLevel="0" collapsed="false">
      <c r="L59" s="53"/>
      <c r="M59" s="54" t="n">
        <v>0.431120374202728</v>
      </c>
      <c r="N59" s="55"/>
      <c r="O59" s="55"/>
      <c r="P59" s="55"/>
      <c r="Q59" s="55"/>
      <c r="R59" s="56" t="n">
        <v>0.579723010063171</v>
      </c>
    </row>
    <row r="60" customFormat="false" ht="13.5" hidden="false" customHeight="false" outlineLevel="0" collapsed="false">
      <c r="L60" s="53"/>
      <c r="M60" s="54" t="n">
        <v>0.359659545285374</v>
      </c>
      <c r="N60" s="55"/>
      <c r="O60" s="55"/>
      <c r="P60" s="55"/>
      <c r="Q60" s="55"/>
      <c r="R60" s="56" t="n">
        <v>0.739737468753477</v>
      </c>
    </row>
    <row r="61" customFormat="false" ht="13.5" hidden="false" customHeight="false" outlineLevel="0" collapsed="false">
      <c r="L61" s="53"/>
      <c r="M61" s="54" t="n">
        <v>0.579455490579454</v>
      </c>
      <c r="N61" s="55"/>
      <c r="O61" s="55"/>
      <c r="P61" s="55"/>
      <c r="Q61" s="55"/>
      <c r="R61" s="56" t="n">
        <v>0.2475723239966</v>
      </c>
    </row>
    <row r="62" customFormat="false" ht="13.5" hidden="false" customHeight="false" outlineLevel="0" collapsed="false">
      <c r="L62" s="53"/>
      <c r="M62" s="54"/>
      <c r="N62" s="55"/>
      <c r="O62" s="55"/>
      <c r="P62" s="55"/>
      <c r="Q62" s="55"/>
      <c r="R62" s="56"/>
    </row>
    <row r="63" customFormat="false" ht="13.5" hidden="false" customHeight="false" outlineLevel="0" collapsed="false">
      <c r="L63" s="53"/>
      <c r="M63" s="54" t="n">
        <v>0.291106848716736</v>
      </c>
      <c r="N63" s="55"/>
      <c r="O63" s="55"/>
      <c r="P63" s="55"/>
      <c r="Q63" s="55"/>
      <c r="R63" s="56" t="n">
        <v>0.313530676364899</v>
      </c>
    </row>
    <row r="64" customFormat="false" ht="13.5" hidden="false" customHeight="false" outlineLevel="0" collapsed="false">
      <c r="L64" s="53"/>
      <c r="M64" s="54" t="n">
        <v>0.288767293147925</v>
      </c>
      <c r="N64" s="55"/>
      <c r="O64" s="55"/>
      <c r="P64" s="55"/>
      <c r="Q64" s="55"/>
      <c r="R64" s="56" t="n">
        <v>0.319958552461764</v>
      </c>
    </row>
    <row r="65" customFormat="false" ht="13.5" hidden="false" customHeight="false" outlineLevel="0" collapsed="false">
      <c r="L65" s="53"/>
      <c r="M65" s="54" t="n">
        <v>0.282843330493404</v>
      </c>
      <c r="N65" s="55"/>
      <c r="O65" s="55"/>
      <c r="P65" s="55"/>
      <c r="Q65" s="55"/>
      <c r="R65" s="56" t="n">
        <v>0.323378753895021</v>
      </c>
    </row>
    <row r="66" customFormat="false" ht="13.5" hidden="false" customHeight="false" outlineLevel="0" collapsed="false">
      <c r="L66" s="53"/>
      <c r="M66" s="54" t="n">
        <v>0.276106848716735</v>
      </c>
      <c r="N66" s="55"/>
      <c r="O66" s="55"/>
      <c r="P66" s="55"/>
      <c r="Q66" s="55"/>
      <c r="R66" s="56" t="n">
        <v>0.322190930402742</v>
      </c>
    </row>
    <row r="67" customFormat="false" ht="13.5" hidden="false" customHeight="false" outlineLevel="0" collapsed="false">
      <c r="L67" s="53"/>
      <c r="M67" s="54" t="n">
        <v>0.271709922508876</v>
      </c>
      <c r="N67" s="55"/>
      <c r="O67" s="55"/>
      <c r="P67" s="55"/>
      <c r="Q67" s="55"/>
      <c r="R67" s="56" t="n">
        <v>0.316950877798154</v>
      </c>
    </row>
    <row r="68" customFormat="false" ht="13.5" hidden="false" customHeight="false" outlineLevel="0" collapsed="false">
      <c r="L68" s="53"/>
      <c r="M68" s="54" t="n">
        <v>0.271709922508878</v>
      </c>
      <c r="N68" s="55"/>
      <c r="O68" s="55"/>
      <c r="P68" s="55"/>
      <c r="Q68" s="55"/>
      <c r="R68" s="56" t="n">
        <v>0.31011047493164</v>
      </c>
    </row>
    <row r="69" customFormat="false" ht="13.5" hidden="false" customHeight="false" outlineLevel="0" collapsed="false">
      <c r="L69" s="53"/>
      <c r="M69" s="54" t="n">
        <v>0.276106848716738</v>
      </c>
      <c r="N69" s="55"/>
      <c r="O69" s="55"/>
      <c r="P69" s="55"/>
      <c r="Q69" s="55"/>
      <c r="R69" s="56" t="n">
        <v>0.304870422327053</v>
      </c>
    </row>
    <row r="70" customFormat="false" ht="13.5" hidden="false" customHeight="false" outlineLevel="0" collapsed="false">
      <c r="L70" s="53"/>
      <c r="M70" s="54" t="n">
        <v>0.282843330493408</v>
      </c>
      <c r="N70" s="55"/>
      <c r="O70" s="55"/>
      <c r="P70" s="55"/>
      <c r="Q70" s="55"/>
      <c r="R70" s="56" t="n">
        <v>0.303682598834777</v>
      </c>
    </row>
    <row r="71" customFormat="false" ht="13.5" hidden="false" customHeight="false" outlineLevel="0" collapsed="false">
      <c r="L71" s="53"/>
      <c r="M71" s="54" t="n">
        <v>0.288767293147928</v>
      </c>
      <c r="N71" s="55"/>
      <c r="O71" s="55"/>
      <c r="P71" s="55"/>
      <c r="Q71" s="55"/>
      <c r="R71" s="56" t="n">
        <v>0.307102800268036</v>
      </c>
    </row>
    <row r="72" customFormat="false" ht="13.5" hidden="false" customHeight="false" outlineLevel="0" collapsed="false">
      <c r="L72" s="53"/>
      <c r="M72" s="54" t="n">
        <v>0.291106848716736</v>
      </c>
      <c r="N72" s="55"/>
      <c r="O72" s="55"/>
      <c r="P72" s="55"/>
      <c r="Q72" s="55"/>
      <c r="R72" s="56" t="n">
        <v>0.313530676364903</v>
      </c>
    </row>
    <row r="73" customFormat="false" ht="13.5" hidden="false" customHeight="false" outlineLevel="0" collapsed="false">
      <c r="L73" s="53"/>
      <c r="M73" s="54"/>
      <c r="N73" s="55"/>
      <c r="O73" s="55"/>
      <c r="P73" s="55"/>
      <c r="Q73" s="55"/>
      <c r="R73" s="56"/>
    </row>
    <row r="74" customFormat="false" ht="13.5" hidden="false" customHeight="false" outlineLevel="0" collapsed="false">
      <c r="L74" s="53"/>
      <c r="M74" s="54" t="n">
        <v>0.697588093280792</v>
      </c>
      <c r="N74" s="55"/>
      <c r="O74" s="55"/>
      <c r="P74" s="55"/>
      <c r="Q74" s="55"/>
      <c r="R74" s="56" t="n">
        <v>0.495061063766479</v>
      </c>
    </row>
    <row r="75" customFormat="false" ht="13.5" hidden="false" customHeight="false" outlineLevel="0" collapsed="false">
      <c r="L75" s="53"/>
      <c r="M75" s="54" t="n">
        <v>0.695248537711982</v>
      </c>
      <c r="N75" s="55"/>
      <c r="O75" s="55"/>
      <c r="P75" s="55"/>
      <c r="Q75" s="55"/>
      <c r="R75" s="56" t="n">
        <v>0.501488939863345</v>
      </c>
    </row>
    <row r="76" customFormat="false" ht="13.5" hidden="false" customHeight="false" outlineLevel="0" collapsed="false">
      <c r="L76" s="53"/>
      <c r="M76" s="54" t="n">
        <v>0.689324575057461</v>
      </c>
      <c r="N76" s="55"/>
      <c r="O76" s="55"/>
      <c r="P76" s="55"/>
      <c r="Q76" s="55"/>
      <c r="R76" s="56" t="n">
        <v>0.504909141296602</v>
      </c>
    </row>
    <row r="77" customFormat="false" ht="13.5" hidden="false" customHeight="false" outlineLevel="0" collapsed="false">
      <c r="L77" s="53"/>
      <c r="M77" s="54" t="n">
        <v>0.682588093280791</v>
      </c>
      <c r="N77" s="55"/>
      <c r="O77" s="55"/>
      <c r="P77" s="55"/>
      <c r="Q77" s="55"/>
      <c r="R77" s="56" t="n">
        <v>0.503721317804323</v>
      </c>
    </row>
    <row r="78" customFormat="false" ht="13.5" hidden="false" customHeight="false" outlineLevel="0" collapsed="false">
      <c r="L78" s="53"/>
      <c r="M78" s="54" t="n">
        <v>0.678191167072933</v>
      </c>
      <c r="N78" s="55"/>
      <c r="O78" s="55"/>
      <c r="P78" s="55"/>
      <c r="Q78" s="55"/>
      <c r="R78" s="56" t="n">
        <v>0.498481265199734</v>
      </c>
    </row>
    <row r="79" customFormat="false" ht="13.5" hidden="false" customHeight="false" outlineLevel="0" collapsed="false">
      <c r="L79" s="53"/>
      <c r="M79" s="54" t="n">
        <v>0.678191167072934</v>
      </c>
      <c r="N79" s="55"/>
      <c r="O79" s="55"/>
      <c r="P79" s="55"/>
      <c r="Q79" s="55"/>
      <c r="R79" s="56" t="n">
        <v>0.491640862333221</v>
      </c>
    </row>
    <row r="80" customFormat="false" ht="13.5" hidden="false" customHeight="false" outlineLevel="0" collapsed="false">
      <c r="L80" s="53"/>
      <c r="M80" s="54" t="n">
        <v>0.682588093280795</v>
      </c>
      <c r="N80" s="55"/>
      <c r="O80" s="55"/>
      <c r="P80" s="55"/>
      <c r="Q80" s="55"/>
      <c r="R80" s="56" t="n">
        <v>0.486400809728634</v>
      </c>
    </row>
    <row r="81" customFormat="false" ht="13.5" hidden="false" customHeight="false" outlineLevel="0" collapsed="false">
      <c r="L81" s="53"/>
      <c r="M81" s="54" t="n">
        <v>0.689324575057465</v>
      </c>
      <c r="N81" s="55"/>
      <c r="O81" s="55"/>
      <c r="P81" s="55"/>
      <c r="Q81" s="55"/>
      <c r="R81" s="56" t="n">
        <v>0.485212986236358</v>
      </c>
    </row>
    <row r="82" customFormat="false" ht="13.5" hidden="false" customHeight="false" outlineLevel="0" collapsed="false">
      <c r="L82" s="53"/>
      <c r="M82" s="54" t="n">
        <v>0.695248537711985</v>
      </c>
      <c r="N82" s="55"/>
      <c r="O82" s="55"/>
      <c r="P82" s="55"/>
      <c r="Q82" s="55"/>
      <c r="R82" s="56" t="n">
        <v>0.488633187669617</v>
      </c>
    </row>
    <row r="83" customFormat="false" ht="13.5" hidden="false" customHeight="false" outlineLevel="0" collapsed="false">
      <c r="L83" s="53"/>
      <c r="M83" s="54" t="n">
        <v>0.697588093280792</v>
      </c>
      <c r="N83" s="55"/>
      <c r="O83" s="55"/>
      <c r="P83" s="55"/>
      <c r="Q83" s="55"/>
      <c r="R83" s="56" t="n">
        <v>0.495061063766484</v>
      </c>
    </row>
    <row r="84" customFormat="false" ht="13.5" hidden="false" customHeight="false" outlineLevel="0" collapsed="false">
      <c r="L84" s="53"/>
      <c r="M84" s="54"/>
      <c r="N84" s="55"/>
      <c r="O84" s="55"/>
      <c r="P84" s="55"/>
      <c r="Q84" s="55"/>
      <c r="R84" s="56"/>
    </row>
    <row r="85" customFormat="false" ht="13.5" hidden="false" customHeight="false" outlineLevel="0" collapsed="false">
      <c r="L85" s="53"/>
      <c r="M85" s="54" t="n">
        <v>0.5475745677948</v>
      </c>
      <c r="N85" s="55"/>
      <c r="O85" s="55"/>
      <c r="P85" s="55"/>
      <c r="Q85" s="55"/>
      <c r="R85" s="56" t="n">
        <v>0.228868730068207</v>
      </c>
    </row>
    <row r="86" customFormat="false" ht="13.5" hidden="false" customHeight="false" outlineLevel="0" collapsed="false">
      <c r="L86" s="53"/>
      <c r="M86" s="54" t="n">
        <v>0.545235012225989</v>
      </c>
      <c r="N86" s="55"/>
      <c r="O86" s="55"/>
      <c r="P86" s="55"/>
      <c r="Q86" s="55"/>
      <c r="R86" s="56" t="n">
        <v>0.235296606165073</v>
      </c>
    </row>
    <row r="87" customFormat="false" ht="13.5" hidden="false" customHeight="false" outlineLevel="0" collapsed="false">
      <c r="L87" s="53"/>
      <c r="M87" s="54" t="n">
        <v>0.539311049571468</v>
      </c>
      <c r="N87" s="55"/>
      <c r="O87" s="55"/>
      <c r="P87" s="55"/>
      <c r="Q87" s="55"/>
      <c r="R87" s="56" t="n">
        <v>0.238716807598329</v>
      </c>
    </row>
    <row r="88" customFormat="false" ht="13.5" hidden="false" customHeight="false" outlineLevel="0" collapsed="false">
      <c r="L88" s="53"/>
      <c r="M88" s="54" t="n">
        <v>0.532574567794799</v>
      </c>
      <c r="N88" s="55"/>
      <c r="O88" s="55"/>
      <c r="P88" s="55"/>
      <c r="Q88" s="55"/>
      <c r="R88" s="56" t="n">
        <v>0.237528984106051</v>
      </c>
    </row>
    <row r="89" customFormat="false" ht="13.5" hidden="false" customHeight="false" outlineLevel="0" collapsed="false">
      <c r="L89" s="53"/>
      <c r="M89" s="54" t="n">
        <v>0.52817764158694</v>
      </c>
      <c r="N89" s="55"/>
      <c r="O89" s="55"/>
      <c r="P89" s="55"/>
      <c r="Q89" s="55"/>
      <c r="R89" s="56" t="n">
        <v>0.232288931501462</v>
      </c>
    </row>
    <row r="90" customFormat="false" ht="13.5" hidden="false" customHeight="false" outlineLevel="0" collapsed="false">
      <c r="L90" s="53"/>
      <c r="M90" s="54" t="n">
        <v>0.528177641586942</v>
      </c>
      <c r="N90" s="55"/>
      <c r="O90" s="55"/>
      <c r="P90" s="55"/>
      <c r="Q90" s="55"/>
      <c r="R90" s="56" t="n">
        <v>0.225448528634948</v>
      </c>
    </row>
    <row r="91" customFormat="false" ht="13.5" hidden="false" customHeight="false" outlineLevel="0" collapsed="false">
      <c r="L91" s="53"/>
      <c r="M91" s="54" t="n">
        <v>0.532574567794802</v>
      </c>
      <c r="N91" s="55"/>
      <c r="O91" s="55"/>
      <c r="P91" s="55"/>
      <c r="Q91" s="55"/>
      <c r="R91" s="56" t="n">
        <v>0.220208476030361</v>
      </c>
    </row>
    <row r="92" customFormat="false" ht="13.5" hidden="false" customHeight="false" outlineLevel="0" collapsed="false">
      <c r="L92" s="53"/>
      <c r="M92" s="54" t="n">
        <v>0.539311049571472</v>
      </c>
      <c r="N92" s="55"/>
      <c r="O92" s="55"/>
      <c r="P92" s="55"/>
      <c r="Q92" s="55"/>
      <c r="R92" s="56" t="n">
        <v>0.219020652538085</v>
      </c>
    </row>
    <row r="93" customFormat="false" ht="13.5" hidden="false" customHeight="false" outlineLevel="0" collapsed="false">
      <c r="L93" s="53"/>
      <c r="M93" s="54" t="n">
        <v>0.545235012225992</v>
      </c>
      <c r="N93" s="55"/>
      <c r="O93" s="55"/>
      <c r="P93" s="55"/>
      <c r="Q93" s="55"/>
      <c r="R93" s="56" t="n">
        <v>0.222440853971344</v>
      </c>
    </row>
    <row r="94" customFormat="false" ht="13.5" hidden="false" customHeight="false" outlineLevel="0" collapsed="false">
      <c r="L94" s="53"/>
      <c r="M94" s="54" t="n">
        <v>0.5475745677948</v>
      </c>
      <c r="N94" s="55"/>
      <c r="O94" s="55"/>
      <c r="P94" s="55"/>
      <c r="Q94" s="55"/>
      <c r="R94" s="56" t="n">
        <v>0.228868730068211</v>
      </c>
    </row>
    <row r="95" customFormat="false" ht="13.5" hidden="false" customHeight="false" outlineLevel="0" collapsed="false">
      <c r="L95" s="53"/>
      <c r="M95" s="54"/>
      <c r="N95" s="55"/>
      <c r="O95" s="55"/>
      <c r="P95" s="55"/>
      <c r="Q95" s="55"/>
      <c r="R95" s="56"/>
    </row>
    <row r="96" customFormat="false" ht="13.5" hidden="false" customHeight="false" outlineLevel="0" collapsed="false">
      <c r="L96" s="53"/>
      <c r="M96" s="54" t="n">
        <v>0.492335959672462</v>
      </c>
      <c r="N96" s="55"/>
      <c r="O96" s="55"/>
      <c r="P96" s="55"/>
      <c r="Q96" s="55"/>
      <c r="R96" s="56" t="n">
        <v>0.670602790227958</v>
      </c>
    </row>
    <row r="97" customFormat="false" ht="13.5" hidden="false" customHeight="false" outlineLevel="0" collapsed="false">
      <c r="L97" s="53"/>
      <c r="M97" s="54" t="n">
        <v>0.489996404103651</v>
      </c>
      <c r="N97" s="55"/>
      <c r="O97" s="55"/>
      <c r="P97" s="55"/>
      <c r="Q97" s="55"/>
      <c r="R97" s="56" t="n">
        <v>0.677030666324824</v>
      </c>
    </row>
    <row r="98" customFormat="false" ht="13.5" hidden="false" customHeight="false" outlineLevel="0" collapsed="false">
      <c r="L98" s="53"/>
      <c r="M98" s="54" t="n">
        <v>0.48407244144913</v>
      </c>
      <c r="N98" s="55"/>
      <c r="O98" s="55"/>
      <c r="P98" s="55"/>
      <c r="Q98" s="55"/>
      <c r="R98" s="56" t="n">
        <v>0.680450867758081</v>
      </c>
    </row>
    <row r="99" customFormat="false" ht="13.5" hidden="false" customHeight="false" outlineLevel="0" collapsed="false">
      <c r="L99" s="53"/>
      <c r="M99" s="54" t="n">
        <v>0.477335959672461</v>
      </c>
      <c r="N99" s="55"/>
      <c r="O99" s="55"/>
      <c r="P99" s="55"/>
      <c r="Q99" s="55"/>
      <c r="R99" s="56" t="n">
        <v>0.679263044265802</v>
      </c>
    </row>
    <row r="100" customFormat="false" ht="13.5" hidden="false" customHeight="false" outlineLevel="0" collapsed="false">
      <c r="L100" s="53"/>
      <c r="M100" s="54" t="n">
        <v>0.472939033464602</v>
      </c>
      <c r="N100" s="55"/>
      <c r="O100" s="55"/>
      <c r="P100" s="55"/>
      <c r="Q100" s="55"/>
      <c r="R100" s="56" t="n">
        <v>0.674022991661213</v>
      </c>
    </row>
    <row r="101" customFormat="false" ht="13.5" hidden="false" customHeight="false" outlineLevel="0" collapsed="false">
      <c r="L101" s="53"/>
      <c r="M101" s="54" t="n">
        <v>0.472939033464604</v>
      </c>
      <c r="N101" s="55"/>
      <c r="O101" s="55"/>
      <c r="P101" s="55"/>
      <c r="Q101" s="55"/>
      <c r="R101" s="56" t="n">
        <v>0.6671825887947</v>
      </c>
    </row>
    <row r="102" customFormat="false" ht="13.5" hidden="false" customHeight="false" outlineLevel="0" collapsed="false">
      <c r="L102" s="53"/>
      <c r="M102" s="54" t="n">
        <v>0.477335959672464</v>
      </c>
      <c r="N102" s="55"/>
      <c r="O102" s="55"/>
      <c r="P102" s="55"/>
      <c r="Q102" s="55"/>
      <c r="R102" s="56" t="n">
        <v>0.661942536190113</v>
      </c>
    </row>
    <row r="103" customFormat="false" ht="13.5" hidden="false" customHeight="false" outlineLevel="0" collapsed="false">
      <c r="L103" s="53"/>
      <c r="M103" s="54" t="n">
        <v>0.484072441449134</v>
      </c>
      <c r="N103" s="55"/>
      <c r="O103" s="55"/>
      <c r="P103" s="55"/>
      <c r="Q103" s="55"/>
      <c r="R103" s="56" t="n">
        <v>0.660754712697837</v>
      </c>
    </row>
    <row r="104" customFormat="false" ht="13.5" hidden="false" customHeight="false" outlineLevel="0" collapsed="false">
      <c r="L104" s="53"/>
      <c r="M104" s="54" t="n">
        <v>0.489996404103654</v>
      </c>
      <c r="N104" s="55"/>
      <c r="O104" s="55"/>
      <c r="P104" s="55"/>
      <c r="Q104" s="55"/>
      <c r="R104" s="56" t="n">
        <v>0.664174914131096</v>
      </c>
    </row>
    <row r="105" customFormat="false" ht="13.5" hidden="false" customHeight="false" outlineLevel="0" collapsed="false">
      <c r="L105" s="53"/>
      <c r="M105" s="54" t="n">
        <v>0.492335959672462</v>
      </c>
      <c r="N105" s="55"/>
      <c r="O105" s="55"/>
      <c r="P105" s="55"/>
      <c r="Q105" s="55"/>
      <c r="R105" s="56" t="n">
        <v>0.670602790227962</v>
      </c>
    </row>
    <row r="106" customFormat="false" ht="13.5" hidden="false" customHeight="false" outlineLevel="0" collapsed="false">
      <c r="L106" s="53"/>
      <c r="M106" s="54"/>
      <c r="N106" s="55"/>
      <c r="O106" s="55"/>
      <c r="P106" s="55"/>
      <c r="Q106" s="55"/>
      <c r="R106" s="56"/>
    </row>
    <row r="107" customFormat="false" ht="13.5" hidden="false" customHeight="false" outlineLevel="0" collapsed="false">
      <c r="L107" s="53"/>
      <c r="M107" s="54" t="n">
        <v>0.329049981215486</v>
      </c>
      <c r="N107" s="55"/>
      <c r="O107" s="55"/>
      <c r="P107" s="55"/>
      <c r="Q107" s="55"/>
      <c r="R107" s="56" t="n">
        <v>0.616718299866669</v>
      </c>
    </row>
    <row r="108" customFormat="false" ht="13.5" hidden="false" customHeight="false" outlineLevel="0" collapsed="false">
      <c r="L108" s="53"/>
      <c r="M108" s="54" t="n">
        <v>0.326710425646675</v>
      </c>
      <c r="N108" s="55"/>
      <c r="O108" s="55"/>
      <c r="P108" s="55"/>
      <c r="Q108" s="55"/>
      <c r="R108" s="56" t="n">
        <v>0.623146175963535</v>
      </c>
    </row>
    <row r="109" customFormat="false" ht="13.5" hidden="false" customHeight="false" outlineLevel="0" collapsed="false">
      <c r="L109" s="53"/>
      <c r="M109" s="54" t="n">
        <v>0.320786462992154</v>
      </c>
      <c r="N109" s="55"/>
      <c r="O109" s="55"/>
      <c r="P109" s="55"/>
      <c r="Q109" s="55"/>
      <c r="R109" s="56" t="n">
        <v>0.626566377396791</v>
      </c>
    </row>
    <row r="110" customFormat="false" ht="13.5" hidden="false" customHeight="false" outlineLevel="0" collapsed="false">
      <c r="L110" s="53"/>
      <c r="M110" s="54" t="n">
        <v>0.314049981215485</v>
      </c>
      <c r="N110" s="55"/>
      <c r="O110" s="55"/>
      <c r="P110" s="55"/>
      <c r="Q110" s="55"/>
      <c r="R110" s="56" t="n">
        <v>0.625378553904513</v>
      </c>
    </row>
    <row r="111" customFormat="false" ht="13.5" hidden="false" customHeight="false" outlineLevel="0" collapsed="false">
      <c r="L111" s="53"/>
      <c r="M111" s="54" t="n">
        <v>0.309653055007626</v>
      </c>
      <c r="N111" s="55"/>
      <c r="O111" s="55"/>
      <c r="P111" s="55"/>
      <c r="Q111" s="55"/>
      <c r="R111" s="56" t="n">
        <v>0.620138501299924</v>
      </c>
    </row>
    <row r="112" customFormat="false" ht="13.5" hidden="false" customHeight="false" outlineLevel="0" collapsed="false">
      <c r="L112" s="53"/>
      <c r="M112" s="54" t="n">
        <v>0.309653055007628</v>
      </c>
      <c r="N112" s="55"/>
      <c r="O112" s="55"/>
      <c r="P112" s="55"/>
      <c r="Q112" s="55"/>
      <c r="R112" s="56" t="n">
        <v>0.61329809843341</v>
      </c>
    </row>
    <row r="113" customFormat="false" ht="13.5" hidden="false" customHeight="false" outlineLevel="0" collapsed="false">
      <c r="L113" s="53"/>
      <c r="M113" s="54" t="n">
        <v>0.314049981215488</v>
      </c>
      <c r="N113" s="55"/>
      <c r="O113" s="55"/>
      <c r="P113" s="55"/>
      <c r="Q113" s="55"/>
      <c r="R113" s="56" t="n">
        <v>0.608058045828823</v>
      </c>
    </row>
    <row r="114" customFormat="false" ht="13.5" hidden="false" customHeight="false" outlineLevel="0" collapsed="false">
      <c r="L114" s="53"/>
      <c r="M114" s="54" t="n">
        <v>0.320786462992158</v>
      </c>
      <c r="N114" s="55"/>
      <c r="O114" s="55"/>
      <c r="P114" s="55"/>
      <c r="Q114" s="55"/>
      <c r="R114" s="56" t="n">
        <v>0.606870222336548</v>
      </c>
    </row>
    <row r="115" customFormat="false" ht="13.5" hidden="false" customHeight="false" outlineLevel="0" collapsed="false">
      <c r="L115" s="53"/>
      <c r="M115" s="54" t="n">
        <v>0.326710425646678</v>
      </c>
      <c r="N115" s="55"/>
      <c r="O115" s="55"/>
      <c r="P115" s="55"/>
      <c r="Q115" s="55"/>
      <c r="R115" s="56" t="n">
        <v>0.610290423769807</v>
      </c>
    </row>
    <row r="116" customFormat="false" ht="13.5" hidden="false" customHeight="false" outlineLevel="0" collapsed="false">
      <c r="L116" s="53"/>
      <c r="M116" s="54" t="n">
        <v>0.329049981215486</v>
      </c>
      <c r="N116" s="55"/>
      <c r="O116" s="55"/>
      <c r="P116" s="55"/>
      <c r="Q116" s="55"/>
      <c r="R116" s="56" t="n">
        <v>0.616718299866673</v>
      </c>
    </row>
    <row r="117" customFormat="false" ht="13.5" hidden="false" customHeight="false" outlineLevel="0" collapsed="false">
      <c r="L117" s="53"/>
      <c r="M117" s="54"/>
      <c r="N117" s="55"/>
      <c r="O117" s="55"/>
      <c r="P117" s="55"/>
      <c r="Q117" s="55"/>
      <c r="R117" s="56"/>
    </row>
    <row r="118" customFormat="false" ht="13.5" hidden="false" customHeight="false" outlineLevel="0" collapsed="false">
      <c r="L118" s="53"/>
      <c r="M118" s="54" t="n">
        <v>0.589455490579454</v>
      </c>
      <c r="N118" s="55"/>
      <c r="O118" s="55"/>
      <c r="P118" s="55"/>
      <c r="Q118" s="55"/>
      <c r="R118" s="56" t="n">
        <v>0.2475723239966</v>
      </c>
    </row>
    <row r="119" customFormat="false" ht="13.5" hidden="false" customHeight="false" outlineLevel="0" collapsed="false">
      <c r="L119" s="53"/>
      <c r="M119" s="54" t="n">
        <v>0.587115935010643</v>
      </c>
      <c r="N119" s="55"/>
      <c r="O119" s="55"/>
      <c r="P119" s="55"/>
      <c r="Q119" s="55"/>
      <c r="R119" s="56" t="n">
        <v>0.254000200093466</v>
      </c>
    </row>
    <row r="120" customFormat="false" ht="13.5" hidden="false" customHeight="false" outlineLevel="0" collapsed="false">
      <c r="L120" s="53"/>
      <c r="M120" s="54" t="n">
        <v>0.581191972356122</v>
      </c>
      <c r="N120" s="55"/>
      <c r="O120" s="55"/>
      <c r="P120" s="55"/>
      <c r="Q120" s="55"/>
      <c r="R120" s="56" t="n">
        <v>0.257420401526722</v>
      </c>
    </row>
    <row r="121" customFormat="false" ht="13.5" hidden="false" customHeight="false" outlineLevel="0" collapsed="false">
      <c r="L121" s="53"/>
      <c r="M121" s="54" t="n">
        <v>0.574455490579453</v>
      </c>
      <c r="N121" s="55"/>
      <c r="O121" s="55"/>
      <c r="P121" s="55"/>
      <c r="Q121" s="55"/>
      <c r="R121" s="56" t="n">
        <v>0.256232578034444</v>
      </c>
    </row>
    <row r="122" customFormat="false" ht="13.5" hidden="false" customHeight="false" outlineLevel="0" collapsed="false">
      <c r="L122" s="53"/>
      <c r="M122" s="54" t="n">
        <v>0.570058564371594</v>
      </c>
      <c r="N122" s="55"/>
      <c r="O122" s="55"/>
      <c r="P122" s="55"/>
      <c r="Q122" s="55"/>
      <c r="R122" s="56" t="n">
        <v>0.250992525429855</v>
      </c>
    </row>
    <row r="123" customFormat="false" ht="13.5" hidden="false" customHeight="false" outlineLevel="0" collapsed="false">
      <c r="L123" s="53"/>
      <c r="M123" s="54" t="n">
        <v>0.570058564371596</v>
      </c>
      <c r="N123" s="55"/>
      <c r="O123" s="55"/>
      <c r="P123" s="55"/>
      <c r="Q123" s="55"/>
      <c r="R123" s="56" t="n">
        <v>0.244152122563341</v>
      </c>
    </row>
    <row r="124" customFormat="false" ht="13.5" hidden="false" customHeight="false" outlineLevel="0" collapsed="false">
      <c r="L124" s="53"/>
      <c r="M124" s="54" t="n">
        <v>0.574455490579456</v>
      </c>
      <c r="N124" s="55"/>
      <c r="O124" s="55"/>
      <c r="P124" s="55"/>
      <c r="Q124" s="55"/>
      <c r="R124" s="56" t="n">
        <v>0.238912069958754</v>
      </c>
    </row>
    <row r="125" customFormat="false" ht="13.5" hidden="false" customHeight="false" outlineLevel="0" collapsed="false">
      <c r="L125" s="53"/>
      <c r="M125" s="54" t="n">
        <v>0.581191972356126</v>
      </c>
      <c r="N125" s="55"/>
      <c r="O125" s="55"/>
      <c r="P125" s="55"/>
      <c r="Q125" s="55"/>
      <c r="R125" s="56" t="n">
        <v>0.237724246466478</v>
      </c>
    </row>
    <row r="126" customFormat="false" ht="13.5" hidden="false" customHeight="false" outlineLevel="0" collapsed="false">
      <c r="L126" s="53"/>
      <c r="M126" s="54" t="n">
        <v>0.587115935010646</v>
      </c>
      <c r="N126" s="55"/>
      <c r="O126" s="55"/>
      <c r="P126" s="55"/>
      <c r="Q126" s="55"/>
      <c r="R126" s="56" t="n">
        <v>0.241144447899737</v>
      </c>
    </row>
    <row r="127" customFormat="false" ht="13.5" hidden="false" customHeight="false" outlineLevel="0" collapsed="false">
      <c r="L127" s="53"/>
      <c r="M127" s="54" t="n">
        <v>0.589455490579454</v>
      </c>
      <c r="N127" s="55"/>
      <c r="O127" s="55"/>
      <c r="P127" s="55"/>
      <c r="Q127" s="55"/>
      <c r="R127" s="56" t="n">
        <v>0.247572323996604</v>
      </c>
    </row>
    <row r="128" customFormat="false" ht="13.5" hidden="false" customHeight="false" outlineLevel="0" collapsed="false">
      <c r="L128" s="53"/>
      <c r="M128" s="54"/>
      <c r="N128" s="55"/>
      <c r="O128" s="55"/>
      <c r="P128" s="55"/>
      <c r="Q128" s="55"/>
      <c r="R128" s="56"/>
    </row>
    <row r="129" customFormat="false" ht="13.5" hidden="false" customHeight="false" outlineLevel="0" collapsed="false">
      <c r="L129" s="53"/>
      <c r="M129" s="54" t="n">
        <v>0.661857678822115</v>
      </c>
      <c r="N129" s="55"/>
      <c r="O129" s="55"/>
      <c r="P129" s="55"/>
      <c r="Q129" s="55"/>
      <c r="R129" s="56" t="n">
        <v>0.575068293111632</v>
      </c>
    </row>
    <row r="130" customFormat="false" ht="13.5" hidden="false" customHeight="false" outlineLevel="0" collapsed="false">
      <c r="L130" s="53"/>
      <c r="M130" s="54" t="n">
        <v>0.659518123253305</v>
      </c>
      <c r="N130" s="55"/>
      <c r="O130" s="55"/>
      <c r="P130" s="55"/>
      <c r="Q130" s="55"/>
      <c r="R130" s="56" t="n">
        <v>0.581496169208498</v>
      </c>
    </row>
    <row r="131" customFormat="false" ht="13.5" hidden="false" customHeight="false" outlineLevel="0" collapsed="false">
      <c r="L131" s="53"/>
      <c r="M131" s="54" t="n">
        <v>0.653594160598783</v>
      </c>
      <c r="N131" s="55"/>
      <c r="O131" s="55"/>
      <c r="P131" s="55"/>
      <c r="Q131" s="55"/>
      <c r="R131" s="56" t="n">
        <v>0.584916370641755</v>
      </c>
    </row>
    <row r="132" customFormat="false" ht="13.5" hidden="false" customHeight="false" outlineLevel="0" collapsed="false">
      <c r="L132" s="53"/>
      <c r="M132" s="54" t="n">
        <v>0.646857678822114</v>
      </c>
      <c r="N132" s="55"/>
      <c r="O132" s="55"/>
      <c r="P132" s="55"/>
      <c r="Q132" s="55"/>
      <c r="R132" s="56" t="n">
        <v>0.583728547149476</v>
      </c>
    </row>
    <row r="133" customFormat="false" ht="13.5" hidden="false" customHeight="false" outlineLevel="0" collapsed="false">
      <c r="L133" s="53"/>
      <c r="M133" s="54" t="n">
        <v>0.642460752614255</v>
      </c>
      <c r="N133" s="55"/>
      <c r="O133" s="55"/>
      <c r="P133" s="55"/>
      <c r="Q133" s="55"/>
      <c r="R133" s="56" t="n">
        <v>0.578488494544887</v>
      </c>
    </row>
    <row r="134" customFormat="false" ht="13.5" hidden="false" customHeight="false" outlineLevel="0" collapsed="false">
      <c r="L134" s="53"/>
      <c r="M134" s="54" t="n">
        <v>0.642460752614257</v>
      </c>
      <c r="N134" s="55"/>
      <c r="O134" s="55"/>
      <c r="P134" s="55"/>
      <c r="Q134" s="55"/>
      <c r="R134" s="56" t="n">
        <v>0.571648091678373</v>
      </c>
    </row>
    <row r="135" customFormat="false" ht="13.5" hidden="false" customHeight="false" outlineLevel="0" collapsed="false">
      <c r="L135" s="53"/>
      <c r="M135" s="54" t="n">
        <v>0.646857678822117</v>
      </c>
      <c r="N135" s="55"/>
      <c r="O135" s="55"/>
      <c r="P135" s="55"/>
      <c r="Q135" s="55"/>
      <c r="R135" s="56" t="n">
        <v>0.566408039073787</v>
      </c>
    </row>
    <row r="136" customFormat="false" ht="13.5" hidden="false" customHeight="false" outlineLevel="0" collapsed="false">
      <c r="L136" s="53"/>
      <c r="M136" s="54" t="n">
        <v>0.653594160598788</v>
      </c>
      <c r="N136" s="55"/>
      <c r="O136" s="55"/>
      <c r="P136" s="55"/>
      <c r="Q136" s="55"/>
      <c r="R136" s="56" t="n">
        <v>0.565220215581511</v>
      </c>
    </row>
    <row r="137" customFormat="false" ht="13.5" hidden="false" customHeight="false" outlineLevel="0" collapsed="false">
      <c r="L137" s="53"/>
      <c r="M137" s="54" t="n">
        <v>0.659518123253307</v>
      </c>
      <c r="N137" s="55"/>
      <c r="O137" s="55"/>
      <c r="P137" s="55"/>
      <c r="Q137" s="55"/>
      <c r="R137" s="56" t="n">
        <v>0.56864041701477</v>
      </c>
    </row>
    <row r="138" customFormat="false" ht="13.5" hidden="false" customHeight="false" outlineLevel="0" collapsed="false">
      <c r="L138" s="53"/>
      <c r="M138" s="54" t="n">
        <v>0.661857678822115</v>
      </c>
      <c r="N138" s="55"/>
      <c r="O138" s="55"/>
      <c r="P138" s="55"/>
      <c r="Q138" s="55"/>
      <c r="R138" s="56" t="n">
        <v>0.575068293111636</v>
      </c>
    </row>
    <row r="139" customFormat="false" ht="13.5" hidden="false" customHeight="false" outlineLevel="0" collapsed="false">
      <c r="L139" s="98"/>
      <c r="M139" s="99"/>
      <c r="N139" s="100"/>
      <c r="O139" s="100"/>
      <c r="P139" s="100"/>
      <c r="Q139" s="100"/>
      <c r="R139" s="101"/>
    </row>
    <row r="140" customFormat="false" ht="13.5" hidden="false" customHeight="false" outlineLevel="0" collapsed="false">
      <c r="L140" s="98"/>
      <c r="M140" s="99" t="n">
        <v>0.255376434258059</v>
      </c>
      <c r="N140" s="100"/>
      <c r="O140" s="100"/>
      <c r="P140" s="100"/>
      <c r="Q140" s="100"/>
      <c r="R140" s="101" t="n">
        <v>0.393537905710051</v>
      </c>
    </row>
    <row r="141" customFormat="false" ht="13.5" hidden="false" customHeight="false" outlineLevel="0" collapsed="false">
      <c r="L141" s="98"/>
      <c r="M141" s="99" t="n">
        <v>0.253036878689248</v>
      </c>
      <c r="N141" s="100"/>
      <c r="O141" s="100"/>
      <c r="P141" s="100"/>
      <c r="Q141" s="100"/>
      <c r="R141" s="101" t="n">
        <v>0.399965781806917</v>
      </c>
    </row>
    <row r="142" customFormat="false" ht="13.5" hidden="false" customHeight="false" outlineLevel="0" collapsed="false">
      <c r="L142" s="98"/>
      <c r="M142" s="99" t="n">
        <v>0.247112916034727</v>
      </c>
      <c r="N142" s="100"/>
      <c r="O142" s="100"/>
      <c r="P142" s="100"/>
      <c r="Q142" s="100"/>
      <c r="R142" s="101" t="n">
        <v>0.403385983240174</v>
      </c>
    </row>
    <row r="143" customFormat="false" ht="13.5" hidden="false" customHeight="false" outlineLevel="0" collapsed="false">
      <c r="L143" s="98"/>
      <c r="M143" s="99" t="n">
        <v>0.240376434258057</v>
      </c>
      <c r="N143" s="100"/>
      <c r="O143" s="100"/>
      <c r="P143" s="100"/>
      <c r="Q143" s="100"/>
      <c r="R143" s="101" t="n">
        <v>0.402198159747895</v>
      </c>
    </row>
    <row r="144" customFormat="false" ht="13.5" hidden="false" customHeight="false" outlineLevel="0" collapsed="false">
      <c r="L144" s="98"/>
      <c r="M144" s="99" t="n">
        <v>0.235979508050199</v>
      </c>
      <c r="N144" s="100"/>
      <c r="O144" s="100"/>
      <c r="P144" s="100"/>
      <c r="Q144" s="100"/>
      <c r="R144" s="101" t="n">
        <v>0.396958107143306</v>
      </c>
    </row>
    <row r="145" customFormat="false" ht="13.5" hidden="false" customHeight="false" outlineLevel="0" collapsed="false">
      <c r="L145" s="98"/>
      <c r="M145" s="99" t="n">
        <v>0.2359795080502</v>
      </c>
      <c r="N145" s="100"/>
      <c r="O145" s="100"/>
      <c r="P145" s="100"/>
      <c r="Q145" s="100"/>
      <c r="R145" s="101" t="n">
        <v>0.390117704276793</v>
      </c>
    </row>
    <row r="146" customFormat="false" ht="13.5" hidden="false" customHeight="false" outlineLevel="0" collapsed="false">
      <c r="L146" s="98"/>
      <c r="M146" s="99" t="n">
        <v>0.240376434258061</v>
      </c>
      <c r="N146" s="100"/>
      <c r="O146" s="100"/>
      <c r="P146" s="100"/>
      <c r="Q146" s="100"/>
      <c r="R146" s="101" t="n">
        <v>0.384877651672206</v>
      </c>
    </row>
    <row r="147" customFormat="false" ht="13.5" hidden="false" customHeight="false" outlineLevel="0" collapsed="false">
      <c r="L147" s="98"/>
      <c r="M147" s="99" t="n">
        <v>0.247112916034731</v>
      </c>
      <c r="N147" s="100"/>
      <c r="O147" s="100"/>
      <c r="P147" s="100"/>
      <c r="Q147" s="100"/>
      <c r="R147" s="101" t="n">
        <v>0.38368982817993</v>
      </c>
    </row>
    <row r="148" customFormat="false" ht="13.5" hidden="false" customHeight="false" outlineLevel="0" collapsed="false">
      <c r="L148" s="98"/>
      <c r="M148" s="99" t="n">
        <v>0.253036878689251</v>
      </c>
      <c r="N148" s="100"/>
      <c r="O148" s="100"/>
      <c r="P148" s="100"/>
      <c r="Q148" s="100"/>
      <c r="R148" s="101" t="n">
        <v>0.387110029613189</v>
      </c>
    </row>
    <row r="149" customFormat="false" ht="13.5" hidden="false" customHeight="false" outlineLevel="0" collapsed="false">
      <c r="L149" s="98"/>
      <c r="M149" s="99" t="n">
        <v>0.255376434258059</v>
      </c>
      <c r="N149" s="100"/>
      <c r="O149" s="100"/>
      <c r="P149" s="100"/>
      <c r="Q149" s="100"/>
      <c r="R149" s="101" t="n">
        <v>0.393537905710056</v>
      </c>
    </row>
    <row r="150" customFormat="false" ht="13.5" hidden="false" customHeight="false" outlineLevel="0" collapsed="false">
      <c r="L150" s="98"/>
      <c r="M150" s="99"/>
      <c r="N150" s="100"/>
      <c r="O150" s="100"/>
      <c r="P150" s="100"/>
      <c r="Q150" s="100"/>
      <c r="R150" s="101"/>
    </row>
    <row r="151" customFormat="false" ht="13.5" hidden="false" customHeight="false" outlineLevel="0" collapsed="false">
      <c r="L151" s="98"/>
      <c r="M151" s="99" t="n">
        <v>0.405389959744051</v>
      </c>
      <c r="N151" s="100"/>
      <c r="O151" s="100"/>
      <c r="P151" s="100"/>
      <c r="Q151" s="100"/>
      <c r="R151" s="101" t="n">
        <v>0.659730239408324</v>
      </c>
    </row>
    <row r="152" customFormat="false" ht="13.5" hidden="false" customHeight="false" outlineLevel="0" collapsed="false">
      <c r="L152" s="98"/>
      <c r="M152" s="99" t="n">
        <v>0.40305040417524</v>
      </c>
      <c r="N152" s="100"/>
      <c r="O152" s="100"/>
      <c r="P152" s="100"/>
      <c r="Q152" s="100"/>
      <c r="R152" s="101" t="n">
        <v>0.66615811550519</v>
      </c>
    </row>
    <row r="153" customFormat="false" ht="13.5" hidden="false" customHeight="false" outlineLevel="0" collapsed="false">
      <c r="L153" s="98"/>
      <c r="M153" s="99" t="n">
        <v>0.397126441520719</v>
      </c>
      <c r="N153" s="100"/>
      <c r="O153" s="100"/>
      <c r="P153" s="100"/>
      <c r="Q153" s="100"/>
      <c r="R153" s="101" t="n">
        <v>0.669578316938446</v>
      </c>
    </row>
    <row r="154" customFormat="false" ht="13.5" hidden="false" customHeight="false" outlineLevel="0" collapsed="false">
      <c r="L154" s="98"/>
      <c r="M154" s="99" t="n">
        <v>0.39038995974405</v>
      </c>
      <c r="N154" s="100"/>
      <c r="O154" s="100"/>
      <c r="P154" s="100"/>
      <c r="Q154" s="100"/>
      <c r="R154" s="101" t="n">
        <v>0.668390493446168</v>
      </c>
    </row>
    <row r="155" customFormat="false" ht="13.5" hidden="false" customHeight="false" outlineLevel="0" collapsed="false">
      <c r="L155" s="98"/>
      <c r="M155" s="99" t="n">
        <v>0.385993033536191</v>
      </c>
      <c r="N155" s="100"/>
      <c r="O155" s="100"/>
      <c r="P155" s="100"/>
      <c r="Q155" s="100"/>
      <c r="R155" s="101" t="n">
        <v>0.663150440841579</v>
      </c>
    </row>
    <row r="156" customFormat="false" ht="13.5" hidden="false" customHeight="false" outlineLevel="0" collapsed="false">
      <c r="L156" s="98"/>
      <c r="M156" s="99" t="n">
        <v>0.385993033536193</v>
      </c>
      <c r="N156" s="100"/>
      <c r="O156" s="100"/>
      <c r="P156" s="100"/>
      <c r="Q156" s="100"/>
      <c r="R156" s="101" t="n">
        <v>0.656310037975065</v>
      </c>
    </row>
    <row r="157" customFormat="false" ht="13.5" hidden="false" customHeight="false" outlineLevel="0" collapsed="false">
      <c r="L157" s="98"/>
      <c r="M157" s="99" t="n">
        <v>0.390389959744053</v>
      </c>
      <c r="N157" s="100"/>
      <c r="O157" s="100"/>
      <c r="P157" s="100"/>
      <c r="Q157" s="100"/>
      <c r="R157" s="101" t="n">
        <v>0.651069985370478</v>
      </c>
    </row>
    <row r="158" customFormat="false" ht="13.5" hidden="false" customHeight="false" outlineLevel="0" collapsed="false">
      <c r="L158" s="98"/>
      <c r="M158" s="99" t="n">
        <v>0.397126441520723</v>
      </c>
      <c r="N158" s="100"/>
      <c r="O158" s="100"/>
      <c r="P158" s="100"/>
      <c r="Q158" s="100"/>
      <c r="R158" s="101" t="n">
        <v>0.649882161878203</v>
      </c>
    </row>
    <row r="159" customFormat="false" ht="13.5" hidden="false" customHeight="false" outlineLevel="0" collapsed="false">
      <c r="L159" s="98"/>
      <c r="M159" s="99" t="n">
        <v>0.403050404175243</v>
      </c>
      <c r="N159" s="100"/>
      <c r="O159" s="100"/>
      <c r="P159" s="100"/>
      <c r="Q159" s="100"/>
      <c r="R159" s="101" t="n">
        <v>0.653302363311461</v>
      </c>
    </row>
    <row r="160" customFormat="false" ht="13.5" hidden="false" customHeight="false" outlineLevel="0" collapsed="false">
      <c r="L160" s="98"/>
      <c r="M160" s="99" t="n">
        <v>0.405389959744051</v>
      </c>
      <c r="N160" s="100"/>
      <c r="O160" s="100"/>
      <c r="P160" s="100"/>
      <c r="Q160" s="100"/>
      <c r="R160" s="101" t="n">
        <v>0.659730239408328</v>
      </c>
    </row>
    <row r="161" customFormat="false" ht="13.5" hidden="false" customHeight="false" outlineLevel="0" collapsed="false">
      <c r="L161" s="102"/>
      <c r="M161" s="103"/>
      <c r="N161" s="104"/>
      <c r="O161" s="104"/>
      <c r="P161" s="104"/>
      <c r="Q161" s="104"/>
      <c r="R161" s="105"/>
    </row>
    <row r="162" customFormat="false" ht="13.5" hidden="false" customHeight="false" outlineLevel="0" collapsed="false">
      <c r="L162" s="50" t="s">
        <v>120</v>
      </c>
      <c r="M162" s="51" t="e">
        <f aca="false">$L$163+hankei(0)*COS(40*(ROW()-162)*PI()/180)</f>
        <v>#VALUE!</v>
      </c>
      <c r="N162" s="52"/>
      <c r="O162" s="52"/>
      <c r="P162" s="52"/>
      <c r="Q162" s="52" t="e">
        <f aca="false">$L$164+hankei(0)*SIN(40*(ROW()-162)*PI()/180)</f>
        <v>#VALUE!</v>
      </c>
      <c r="R162" s="37"/>
    </row>
    <row r="163" customFormat="false" ht="13.5" hidden="false" customHeight="false" outlineLevel="0" collapsed="false">
      <c r="L163" s="50" t="n">
        <f aca="false">IF($L$4=0,$M$8,IF($L$4=1,$M$9,$M$10))</f>
        <v>0.431120374202728</v>
      </c>
      <c r="M163" s="51" t="e">
        <f aca="false">$L$163+hankei(0)*COS(40*(ROW()-162)*PI()/180)</f>
        <v>#VALUE!</v>
      </c>
      <c r="N163" s="52"/>
      <c r="O163" s="52"/>
      <c r="P163" s="52"/>
      <c r="Q163" s="52" t="e">
        <f aca="false">$L$164+hankei(0)*SIN(40*(ROW()-162)*PI()/180)</f>
        <v>#VALUE!</v>
      </c>
      <c r="R163" s="37"/>
    </row>
    <row r="164" customFormat="false" ht="13.5" hidden="false" customHeight="false" outlineLevel="0" collapsed="false">
      <c r="L164" s="50" t="n">
        <f aca="false">IF($L$4=0,$O$8,IF($L$4=1,$O$9,$O$10))</f>
        <v>0.579723010063171</v>
      </c>
      <c r="M164" s="51" t="e">
        <f aca="false">$L$163+hankei(0)*COS(40*(ROW()-162)*PI()/180)</f>
        <v>#VALUE!</v>
      </c>
      <c r="N164" s="52"/>
      <c r="O164" s="52"/>
      <c r="P164" s="52"/>
      <c r="Q164" s="52" t="e">
        <f aca="false">$L$164+hankei(0)*SIN(40*(ROW()-162)*PI()/180)</f>
        <v>#VALUE!</v>
      </c>
      <c r="R164" s="37"/>
    </row>
    <row r="165" customFormat="false" ht="13.5" hidden="false" customHeight="false" outlineLevel="0" collapsed="false">
      <c r="L165" s="50"/>
      <c r="M165" s="51" t="e">
        <f aca="false">$L$163+hankei(0)*COS(40*(ROW()-162)*PI()/180)</f>
        <v>#VALUE!</v>
      </c>
      <c r="N165" s="52"/>
      <c r="O165" s="52"/>
      <c r="P165" s="52"/>
      <c r="Q165" s="52" t="e">
        <f aca="false">$L$164+hankei(0)*SIN(40*(ROW()-162)*PI()/180)</f>
        <v>#VALUE!</v>
      </c>
      <c r="R165" s="37"/>
    </row>
    <row r="166" customFormat="false" ht="13.5" hidden="false" customHeight="false" outlineLevel="0" collapsed="false">
      <c r="L166" s="50"/>
      <c r="M166" s="51" t="e">
        <f aca="false">$L$163+hankei(0)*COS(40*(ROW()-162)*PI()/180)</f>
        <v>#VALUE!</v>
      </c>
      <c r="N166" s="52"/>
      <c r="O166" s="52"/>
      <c r="P166" s="52"/>
      <c r="Q166" s="52" t="e">
        <f aca="false">$L$164+hankei(0)*SIN(40*(ROW()-162)*PI()/180)</f>
        <v>#VALUE!</v>
      </c>
      <c r="R166" s="37"/>
    </row>
    <row r="167" customFormat="false" ht="13.5" hidden="false" customHeight="false" outlineLevel="0" collapsed="false">
      <c r="L167" s="50"/>
      <c r="M167" s="51" t="e">
        <f aca="false">$L$163+hankei(0)*COS(40*(ROW()-162)*PI()/180)</f>
        <v>#VALUE!</v>
      </c>
      <c r="N167" s="52"/>
      <c r="O167" s="52"/>
      <c r="P167" s="52"/>
      <c r="Q167" s="52" t="e">
        <f aca="false">$L$164+hankei(0)*SIN(40*(ROW()-162)*PI()/180)</f>
        <v>#VALUE!</v>
      </c>
      <c r="R167" s="37"/>
    </row>
    <row r="168" customFormat="false" ht="13.5" hidden="false" customHeight="false" outlineLevel="0" collapsed="false">
      <c r="L168" s="50"/>
      <c r="M168" s="51" t="e">
        <f aca="false">$L$163+hankei(0)*COS(40*(ROW()-162)*PI()/180)</f>
        <v>#VALUE!</v>
      </c>
      <c r="N168" s="52"/>
      <c r="O168" s="52"/>
      <c r="P168" s="52"/>
      <c r="Q168" s="52" t="e">
        <f aca="false">$L$164+hankei(0)*SIN(40*(ROW()-162)*PI()/180)</f>
        <v>#VALUE!</v>
      </c>
      <c r="R168" s="37"/>
    </row>
    <row r="169" customFormat="false" ht="13.5" hidden="false" customHeight="false" outlineLevel="0" collapsed="false">
      <c r="L169" s="50"/>
      <c r="M169" s="51" t="e">
        <f aca="false">$L$163+hankei(0)*COS(40*(ROW()-162)*PI()/180)</f>
        <v>#VALUE!</v>
      </c>
      <c r="N169" s="52"/>
      <c r="O169" s="52"/>
      <c r="P169" s="52"/>
      <c r="Q169" s="52" t="e">
        <f aca="false">$L$164+hankei(0)*SIN(40*(ROW()-162)*PI()/180)</f>
        <v>#VALUE!</v>
      </c>
      <c r="R169" s="37"/>
    </row>
    <row r="170" customFormat="false" ht="13.5" hidden="false" customHeight="false" outlineLevel="0" collapsed="false">
      <c r="L170" s="50"/>
      <c r="M170" s="51" t="e">
        <f aca="false">$L$163+hankei(0)*COS(40*(ROW()-162)*PI()/180)</f>
        <v>#VALUE!</v>
      </c>
      <c r="N170" s="52"/>
      <c r="O170" s="52"/>
      <c r="P170" s="52"/>
      <c r="Q170" s="52" t="e">
        <f aca="false">$L$164+hankei(0)*SIN(40*(ROW()-162)*PI()/180)</f>
        <v>#VALUE!</v>
      </c>
      <c r="R170" s="37"/>
    </row>
    <row r="171" customFormat="false" ht="14.25" hidden="false" customHeight="false" outlineLevel="0" collapsed="false">
      <c r="L171" s="38"/>
      <c r="M171" s="106" t="e">
        <f aca="false">$L$163+hankei(0)*COS(40*(ROW()-162)*PI()/180)</f>
        <v>#VALUE!</v>
      </c>
      <c r="N171" s="83"/>
      <c r="O171" s="83"/>
      <c r="P171" s="83"/>
      <c r="Q171" s="83" t="e">
        <f aca="false">$L$164+hankei(0)*SIN(40*(ROW()-162)*PI()/180)</f>
        <v>#VALUE!</v>
      </c>
      <c r="R17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開始">
                <anchor moveWithCells="true" sizeWithCells="false">
                  <from>
                    <xdr:col>6</xdr:col>
                    <xdr:colOff>667800</xdr:colOff>
                    <xdr:row>4</xdr:row>
                    <xdr:rowOff>0</xdr:rowOff>
                  </from>
                  <to>
                    <xdr:col>9</xdr:col>
                    <xdr:colOff>5040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点変換">
                <anchor moveWithCells="true" sizeWithCells="false">
                  <from>
                    <xdr:col>6</xdr:col>
                    <xdr:colOff>677880</xdr:colOff>
                    <xdr:row>9</xdr:row>
                    <xdr:rowOff>0</xdr:rowOff>
                  </from>
                  <to>
                    <xdr:col>9</xdr:col>
                    <xdr:colOff>5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上へ">
                <anchor moveWithCells="true" sizeWithCells="false">
                  <from>
                    <xdr:col>7</xdr:col>
                    <xdr:colOff>358560</xdr:colOff>
                    <xdr:row>11</xdr:row>
                    <xdr:rowOff>0</xdr:rowOff>
                  </from>
                  <to>
                    <xdr:col>8</xdr:col>
                    <xdr:colOff>34956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右へ">
                <anchor moveWithCells="true" sizeWithCells="false">
                  <from>
                    <xdr:col>8</xdr:col>
                    <xdr:colOff>79920</xdr:colOff>
                    <xdr:row>13</xdr:row>
                    <xdr:rowOff>0</xdr:rowOff>
                  </from>
                  <to>
                    <xdr:col>9</xdr:col>
                    <xdr:colOff>40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左へ">
                <anchor moveWithCells="true" sizeWithCells="false">
                  <from>
                    <xdr:col>6</xdr:col>
                    <xdr:colOff>677880</xdr:colOff>
                    <xdr:row>13</xdr:row>
                    <xdr:rowOff>0</xdr:rowOff>
                  </from>
                  <to>
                    <xdr:col>7</xdr:col>
                    <xdr:colOff>618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下へ">
                <anchor moveWithCells="true" sizeWithCells="false">
                  <from>
                    <xdr:col>7</xdr:col>
                    <xdr:colOff>358560</xdr:colOff>
                    <xdr:row>15</xdr:row>
                    <xdr:rowOff>0</xdr:rowOff>
                  </from>
                  <to>
                    <xdr:col>8</xdr:col>
                    <xdr:colOff>31932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false" hidden="false" outlineLevel="0" max="4" min="1" style="14" width="8.99"/>
  </cols>
  <sheetData>
    <row r="1" customFormat="false" ht="14.25" hidden="false" customHeight="false" outlineLevel="0" collapsed="false">
      <c r="H1" s="107" t="s">
        <v>147</v>
      </c>
      <c r="I1" s="64" t="n">
        <v>1</v>
      </c>
      <c r="J1" s="8" t="str">
        <f aca="false">IF(OR(I1=0,I1=1),"","0 or 1 を入力!")</f>
        <v/>
      </c>
      <c r="L1" s="18"/>
      <c r="M1" s="19" t="s">
        <v>109</v>
      </c>
      <c r="N1" s="20" t="s">
        <v>110</v>
      </c>
      <c r="O1" s="21" t="s">
        <v>111</v>
      </c>
      <c r="P1" s="108" t="s">
        <v>148</v>
      </c>
      <c r="Q1" s="109" t="s">
        <v>113</v>
      </c>
      <c r="R1" s="92" t="s">
        <v>148</v>
      </c>
    </row>
    <row r="2" customFormat="false" ht="14.25" hidden="false" customHeight="false" outlineLevel="0" collapsed="false">
      <c r="L2" s="27"/>
      <c r="M2" s="110" t="e">
        <f aca="false">-waku(0)</f>
        <v>#VALUE!</v>
      </c>
      <c r="N2" s="111" t="e">
        <f aca="false">1+waku(0)</f>
        <v>#VALUE!</v>
      </c>
      <c r="O2" s="66"/>
      <c r="P2" s="66"/>
      <c r="Q2" s="112"/>
      <c r="R2" s="113"/>
    </row>
    <row r="3" customFormat="false" ht="13.5" hidden="false" customHeight="false" outlineLevel="0" collapsed="false">
      <c r="L3" s="33" t="s">
        <v>116</v>
      </c>
      <c r="M3" s="114" t="e">
        <f aca="false">-waku(0)</f>
        <v>#VALUE!</v>
      </c>
      <c r="N3" s="35" t="e">
        <f aca="false">-waku(0)</f>
        <v>#VALUE!</v>
      </c>
      <c r="O3" s="36"/>
      <c r="P3" s="36"/>
      <c r="Q3" s="115"/>
      <c r="R3" s="105"/>
    </row>
    <row r="4" customFormat="false" ht="14.25" hidden="false" customHeight="false" outlineLevel="0" collapsed="false">
      <c r="L4" s="38" t="n">
        <v>0</v>
      </c>
      <c r="M4" s="114" t="e">
        <f aca="false">1+waku(0)</f>
        <v>#VALUE!</v>
      </c>
      <c r="N4" s="35" t="e">
        <f aca="false">-waku(0)</f>
        <v>#VALUE!</v>
      </c>
      <c r="O4" s="36"/>
      <c r="P4" s="36"/>
      <c r="Q4" s="115"/>
      <c r="R4" s="105"/>
    </row>
    <row r="5" customFormat="false" ht="13.5" hidden="false" customHeight="false" outlineLevel="0" collapsed="false">
      <c r="H5" s="32"/>
      <c r="I5" s="32"/>
      <c r="L5" s="39"/>
      <c r="M5" s="114" t="e">
        <f aca="false">1+waku(0)</f>
        <v>#VALUE!</v>
      </c>
      <c r="N5" s="35" t="e">
        <f aca="false">1+waku(0)</f>
        <v>#VALUE!</v>
      </c>
      <c r="O5" s="36"/>
      <c r="P5" s="36"/>
      <c r="Q5" s="115"/>
      <c r="R5" s="105"/>
    </row>
    <row r="6" customFormat="false" ht="13.5" hidden="false" customHeight="false" outlineLevel="0" collapsed="false">
      <c r="H6" s="32"/>
      <c r="I6" s="32"/>
      <c r="L6" s="40"/>
      <c r="M6" s="114" t="e">
        <f aca="false">M2</f>
        <v>#VALUE!</v>
      </c>
      <c r="N6" s="35" t="e">
        <f aca="false">N2</f>
        <v>#VALUE!</v>
      </c>
      <c r="O6" s="36"/>
      <c r="P6" s="36"/>
      <c r="Q6" s="115"/>
      <c r="R6" s="105"/>
    </row>
    <row r="7" customFormat="false" ht="13.5" hidden="false" customHeight="false" outlineLevel="0" collapsed="false">
      <c r="H7" s="32"/>
      <c r="I7" s="32"/>
      <c r="L7" s="68"/>
      <c r="M7" s="69"/>
      <c r="N7" s="36"/>
      <c r="O7" s="42"/>
      <c r="P7" s="42"/>
      <c r="Q7" s="115"/>
      <c r="R7" s="105"/>
    </row>
    <row r="8" customFormat="false" ht="13.5" hidden="false" customHeight="false" outlineLevel="0" collapsed="false">
      <c r="H8" s="32"/>
      <c r="I8" s="32"/>
      <c r="L8" s="70" t="s">
        <v>117</v>
      </c>
      <c r="M8" s="71" t="n">
        <v>0.2</v>
      </c>
      <c r="N8" s="45"/>
      <c r="O8" s="45" t="n">
        <v>0.0690514612197873</v>
      </c>
      <c r="P8" s="42"/>
      <c r="Q8" s="115"/>
      <c r="R8" s="105"/>
    </row>
    <row r="9" customFormat="false" ht="13.5" hidden="false" customHeight="false" outlineLevel="0" collapsed="false">
      <c r="H9" s="32"/>
      <c r="I9" s="32"/>
      <c r="L9" s="70"/>
      <c r="M9" s="71" t="n">
        <v>0.775136291980743</v>
      </c>
      <c r="N9" s="45"/>
      <c r="O9" s="45" t="n">
        <v>0.015209436416626</v>
      </c>
      <c r="P9" s="42"/>
      <c r="Q9" s="115"/>
      <c r="R9" s="105"/>
    </row>
    <row r="10" customFormat="false" ht="13.5" hidden="false" customHeight="false" outlineLevel="0" collapsed="false">
      <c r="H10" s="15"/>
      <c r="I10" s="15"/>
      <c r="L10" s="70"/>
      <c r="M10" s="71" t="n">
        <v>0.187507092952728</v>
      </c>
      <c r="N10" s="45"/>
      <c r="O10" s="45" t="n">
        <v>0.930562853813171</v>
      </c>
      <c r="P10" s="42"/>
      <c r="Q10" s="115"/>
      <c r="R10" s="105"/>
    </row>
    <row r="11" customFormat="false" ht="13.5" hidden="false" customHeight="false" outlineLevel="0" collapsed="false">
      <c r="L11" s="70"/>
      <c r="M11" s="71" t="n">
        <f aca="false">M8</f>
        <v>0.2</v>
      </c>
      <c r="N11" s="45"/>
      <c r="O11" s="45" t="n">
        <f aca="false">O8</f>
        <v>0.0690514612197873</v>
      </c>
      <c r="P11" s="36"/>
      <c r="Q11" s="115"/>
      <c r="R11" s="105"/>
    </row>
    <row r="12" customFormat="false" ht="13.5" hidden="false" customHeight="false" outlineLevel="0" collapsed="false">
      <c r="L12" s="68"/>
      <c r="M12" s="69"/>
      <c r="N12" s="36"/>
      <c r="O12" s="36"/>
      <c r="P12" s="36"/>
      <c r="Q12" s="115"/>
      <c r="R12" s="105"/>
    </row>
    <row r="13" customFormat="false" ht="13.5" hidden="false" customHeight="false" outlineLevel="0" collapsed="false">
      <c r="L13" s="72" t="s">
        <v>149</v>
      </c>
      <c r="M13" s="73" t="n">
        <v>0.100899959116862</v>
      </c>
      <c r="N13" s="48"/>
      <c r="O13" s="48"/>
      <c r="P13" s="48" t="n">
        <v>0.00543223334446951</v>
      </c>
      <c r="Q13" s="115"/>
      <c r="R13" s="105"/>
    </row>
    <row r="14" customFormat="false" ht="13.5" hidden="false" customHeight="false" outlineLevel="0" collapsed="false">
      <c r="L14" s="72"/>
      <c r="M14" s="73" t="n">
        <v>0.530871712908305</v>
      </c>
      <c r="N14" s="48"/>
      <c r="O14" s="48"/>
      <c r="P14" s="48" t="n">
        <v>0.504695759052558</v>
      </c>
      <c r="Q14" s="115"/>
      <c r="R14" s="105"/>
    </row>
    <row r="15" customFormat="false" ht="13.5" hidden="false" customHeight="false" outlineLevel="0" collapsed="false">
      <c r="L15" s="72"/>
      <c r="M15" s="73" t="n">
        <v>0.387547794977824</v>
      </c>
      <c r="N15" s="48"/>
      <c r="O15" s="48"/>
      <c r="P15" s="48" t="n">
        <v>0.338274583816528</v>
      </c>
      <c r="Q15" s="115"/>
      <c r="R15" s="105"/>
    </row>
    <row r="16" customFormat="false" ht="13.5" hidden="false" customHeight="false" outlineLevel="0" collapsed="false">
      <c r="L16" s="75"/>
      <c r="M16" s="76"/>
      <c r="N16" s="42"/>
      <c r="O16" s="42"/>
      <c r="P16" s="42"/>
      <c r="Q16" s="115"/>
      <c r="R16" s="105"/>
    </row>
    <row r="17" customFormat="false" ht="13.5" hidden="false" customHeight="false" outlineLevel="0" collapsed="false">
      <c r="L17" s="116" t="s">
        <v>128</v>
      </c>
      <c r="M17" s="71" t="n">
        <v>0.110899959116862</v>
      </c>
      <c r="N17" s="45"/>
      <c r="O17" s="117" t="n">
        <v>0.00543223334446951</v>
      </c>
      <c r="P17" s="42"/>
      <c r="Q17" s="118"/>
      <c r="R17" s="119"/>
    </row>
    <row r="18" customFormat="false" ht="13.5" hidden="false" customHeight="false" outlineLevel="0" collapsed="false">
      <c r="L18" s="70"/>
      <c r="M18" s="71" t="n">
        <v>0.108560403548052</v>
      </c>
      <c r="N18" s="45"/>
      <c r="O18" s="117" t="n">
        <v>0.0118601094413353</v>
      </c>
      <c r="P18" s="42"/>
      <c r="Q18" s="118"/>
      <c r="R18" s="119"/>
    </row>
    <row r="19" customFormat="false" ht="13.5" hidden="false" customHeight="false" outlineLevel="0" collapsed="false">
      <c r="L19" s="70"/>
      <c r="M19" s="71" t="n">
        <v>0.102636440893531</v>
      </c>
      <c r="N19" s="45"/>
      <c r="O19" s="117" t="n">
        <v>0.0152803108745917</v>
      </c>
      <c r="P19" s="42"/>
      <c r="Q19" s="118"/>
      <c r="R19" s="119"/>
    </row>
    <row r="20" customFormat="false" ht="13.5" hidden="false" customHeight="false" outlineLevel="0" collapsed="false">
      <c r="L20" s="70"/>
      <c r="M20" s="71" t="n">
        <v>0.0958999591168613</v>
      </c>
      <c r="N20" s="45"/>
      <c r="O20" s="117" t="n">
        <v>0.0140924873823132</v>
      </c>
      <c r="P20" s="42"/>
      <c r="Q20" s="118"/>
      <c r="R20" s="119"/>
    </row>
    <row r="21" customFormat="false" ht="13.5" hidden="false" customHeight="false" outlineLevel="0" collapsed="false">
      <c r="L21" s="70"/>
      <c r="M21" s="71" t="n">
        <v>0.0915030329090028</v>
      </c>
      <c r="N21" s="45"/>
      <c r="O21" s="117" t="n">
        <v>0.00885243477772447</v>
      </c>
      <c r="P21" s="42"/>
      <c r="Q21" s="118"/>
      <c r="R21" s="119"/>
    </row>
    <row r="22" customFormat="false" ht="13.5" hidden="false" customHeight="false" outlineLevel="0" collapsed="false">
      <c r="L22" s="70"/>
      <c r="M22" s="71" t="n">
        <v>0.0915030329090042</v>
      </c>
      <c r="N22" s="45"/>
      <c r="O22" s="117" t="n">
        <v>0.00201203191121066</v>
      </c>
      <c r="P22" s="42"/>
      <c r="Q22" s="118"/>
      <c r="R22" s="119"/>
    </row>
    <row r="23" customFormat="false" ht="13.5" hidden="false" customHeight="false" outlineLevel="0" collapsed="false">
      <c r="L23" s="70"/>
      <c r="M23" s="71" t="n">
        <v>0.0958999591168649</v>
      </c>
      <c r="N23" s="45"/>
      <c r="O23" s="117" t="n">
        <v>-0.00322802069337626</v>
      </c>
      <c r="P23" s="42"/>
      <c r="Q23" s="118"/>
      <c r="R23" s="119"/>
    </row>
    <row r="24" customFormat="false" ht="13.5" hidden="false" customHeight="false" outlineLevel="0" collapsed="false">
      <c r="L24" s="70"/>
      <c r="M24" s="71" t="n">
        <v>0.102636440893535</v>
      </c>
      <c r="N24" s="45"/>
      <c r="O24" s="117" t="n">
        <v>-0.00441584418565202</v>
      </c>
      <c r="P24" s="42"/>
      <c r="Q24" s="118"/>
      <c r="R24" s="119"/>
    </row>
    <row r="25" customFormat="false" ht="13.5" hidden="false" customHeight="false" outlineLevel="0" collapsed="false">
      <c r="L25" s="70"/>
      <c r="M25" s="71" t="n">
        <v>0.108560403548055</v>
      </c>
      <c r="N25" s="45"/>
      <c r="O25" s="117" t="n">
        <v>-0.000995642752393071</v>
      </c>
      <c r="P25" s="42"/>
      <c r="Q25" s="118"/>
      <c r="R25" s="119"/>
    </row>
    <row r="26" customFormat="false" ht="13.5" hidden="false" customHeight="false" outlineLevel="0" collapsed="false">
      <c r="L26" s="70"/>
      <c r="M26" s="71" t="n">
        <v>0.110899959116862</v>
      </c>
      <c r="N26" s="45"/>
      <c r="O26" s="117" t="n">
        <v>0.00543223334447365</v>
      </c>
      <c r="P26" s="42"/>
      <c r="Q26" s="118"/>
      <c r="R26" s="119"/>
    </row>
    <row r="27" customFormat="false" ht="13.5" hidden="false" customHeight="false" outlineLevel="0" collapsed="false">
      <c r="L27" s="75"/>
      <c r="M27" s="76"/>
      <c r="N27" s="42"/>
      <c r="O27" s="42"/>
      <c r="P27" s="42"/>
      <c r="Q27" s="118"/>
      <c r="R27" s="119"/>
    </row>
    <row r="28" customFormat="false" ht="13.5" hidden="false" customHeight="false" outlineLevel="0" collapsed="false">
      <c r="L28" s="74" t="s">
        <v>123</v>
      </c>
      <c r="M28" s="73" t="n">
        <v>0.540871712908305</v>
      </c>
      <c r="N28" s="48"/>
      <c r="O28" s="48"/>
      <c r="P28" s="120" t="n">
        <v>0.504695759052558</v>
      </c>
      <c r="Q28" s="118"/>
      <c r="R28" s="119"/>
    </row>
    <row r="29" customFormat="false" ht="13.5" hidden="false" customHeight="false" outlineLevel="0" collapsed="false">
      <c r="L29" s="72"/>
      <c r="M29" s="73" t="n">
        <v>0.538532157339494</v>
      </c>
      <c r="N29" s="48"/>
      <c r="O29" s="48"/>
      <c r="P29" s="120" t="n">
        <v>0.511123635149423</v>
      </c>
      <c r="Q29" s="118"/>
      <c r="R29" s="119"/>
    </row>
    <row r="30" customFormat="false" ht="13.5" hidden="false" customHeight="false" outlineLevel="0" collapsed="false">
      <c r="L30" s="72"/>
      <c r="M30" s="73" t="n">
        <v>0.532608194684973</v>
      </c>
      <c r="N30" s="48"/>
      <c r="O30" s="48"/>
      <c r="P30" s="120" t="n">
        <v>0.51454383658268</v>
      </c>
      <c r="Q30" s="118"/>
      <c r="R30" s="119"/>
    </row>
    <row r="31" customFormat="false" ht="13.5" hidden="false" customHeight="false" outlineLevel="0" collapsed="false">
      <c r="L31" s="72"/>
      <c r="M31" s="73" t="n">
        <v>0.525871712908303</v>
      </c>
      <c r="N31" s="48"/>
      <c r="O31" s="48"/>
      <c r="P31" s="120" t="n">
        <v>0.513356013090401</v>
      </c>
      <c r="Q31" s="118"/>
      <c r="R31" s="119"/>
    </row>
    <row r="32" customFormat="false" ht="13.5" hidden="false" customHeight="false" outlineLevel="0" collapsed="false">
      <c r="L32" s="72"/>
      <c r="M32" s="73" t="n">
        <v>0.521474786700445</v>
      </c>
      <c r="N32" s="48"/>
      <c r="O32" s="48"/>
      <c r="P32" s="120" t="n">
        <v>0.508115960485812</v>
      </c>
      <c r="Q32" s="118"/>
      <c r="R32" s="119"/>
    </row>
    <row r="33" customFormat="false" ht="13.5" hidden="false" customHeight="false" outlineLevel="0" collapsed="false">
      <c r="L33" s="72"/>
      <c r="M33" s="73" t="n">
        <v>0.521474786700446</v>
      </c>
      <c r="N33" s="48"/>
      <c r="O33" s="48"/>
      <c r="P33" s="120" t="n">
        <v>0.501275557619299</v>
      </c>
      <c r="Q33" s="118"/>
      <c r="R33" s="119"/>
    </row>
    <row r="34" customFormat="false" ht="13.5" hidden="false" customHeight="false" outlineLevel="0" collapsed="false">
      <c r="L34" s="72"/>
      <c r="M34" s="73" t="n">
        <v>0.525871712908307</v>
      </c>
      <c r="N34" s="48"/>
      <c r="O34" s="48"/>
      <c r="P34" s="120" t="n">
        <v>0.496035505014712</v>
      </c>
      <c r="Q34" s="118"/>
      <c r="R34" s="119"/>
    </row>
    <row r="35" customFormat="false" ht="13.5" hidden="false" customHeight="false" outlineLevel="0" collapsed="false">
      <c r="L35" s="72"/>
      <c r="M35" s="73" t="n">
        <v>0.532608194684977</v>
      </c>
      <c r="N35" s="48"/>
      <c r="O35" s="48"/>
      <c r="P35" s="120" t="n">
        <v>0.494847681522436</v>
      </c>
      <c r="Q35" s="118"/>
      <c r="R35" s="119"/>
    </row>
    <row r="36" customFormat="false" ht="13.5" hidden="false" customHeight="false" outlineLevel="0" collapsed="false">
      <c r="L36" s="72"/>
      <c r="M36" s="73" t="n">
        <v>0.538532157339497</v>
      </c>
      <c r="N36" s="48"/>
      <c r="O36" s="48"/>
      <c r="P36" s="120" t="n">
        <v>0.498267882955695</v>
      </c>
      <c r="Q36" s="118"/>
      <c r="R36" s="119"/>
    </row>
    <row r="37" customFormat="false" ht="13.5" hidden="false" customHeight="false" outlineLevel="0" collapsed="false">
      <c r="L37" s="72"/>
      <c r="M37" s="73" t="n">
        <v>0.540871712908305</v>
      </c>
      <c r="N37" s="48"/>
      <c r="O37" s="48"/>
      <c r="P37" s="120" t="n">
        <v>0.504695759052562</v>
      </c>
      <c r="Q37" s="118"/>
      <c r="R37" s="119"/>
    </row>
    <row r="38" customFormat="false" ht="13.5" hidden="false" customHeight="false" outlineLevel="0" collapsed="false">
      <c r="L38" s="75"/>
      <c r="M38" s="76"/>
      <c r="N38" s="42"/>
      <c r="O38" s="42"/>
      <c r="P38" s="42"/>
      <c r="Q38" s="118"/>
      <c r="R38" s="119"/>
    </row>
    <row r="39" customFormat="false" ht="13.5" hidden="false" customHeight="false" outlineLevel="0" collapsed="false">
      <c r="L39" s="77" t="s">
        <v>131</v>
      </c>
      <c r="M39" s="78" t="n">
        <v>0.397547794977824</v>
      </c>
      <c r="N39" s="55"/>
      <c r="O39" s="55"/>
      <c r="P39" s="55"/>
      <c r="Q39" s="121"/>
      <c r="R39" s="101" t="n">
        <v>0.338274583816528</v>
      </c>
    </row>
    <row r="40" customFormat="false" ht="13.5" hidden="false" customHeight="false" outlineLevel="0" collapsed="false">
      <c r="L40" s="77"/>
      <c r="M40" s="78" t="n">
        <v>0.395208239409013</v>
      </c>
      <c r="N40" s="55"/>
      <c r="O40" s="55"/>
      <c r="P40" s="55"/>
      <c r="Q40" s="121"/>
      <c r="R40" s="101" t="n">
        <v>0.344702459913394</v>
      </c>
    </row>
    <row r="41" customFormat="false" ht="13.5" hidden="false" customHeight="false" outlineLevel="0" collapsed="false">
      <c r="L41" s="77"/>
      <c r="M41" s="78" t="n">
        <v>0.389284276754492</v>
      </c>
      <c r="N41" s="55"/>
      <c r="O41" s="55"/>
      <c r="P41" s="55"/>
      <c r="Q41" s="121"/>
      <c r="R41" s="101" t="n">
        <v>0.34812266134665</v>
      </c>
    </row>
    <row r="42" customFormat="false" ht="13.5" hidden="false" customHeight="false" outlineLevel="0" collapsed="false">
      <c r="L42" s="77"/>
      <c r="M42" s="78" t="n">
        <v>0.382547794977823</v>
      </c>
      <c r="N42" s="55"/>
      <c r="O42" s="55"/>
      <c r="P42" s="55"/>
      <c r="Q42" s="121"/>
      <c r="R42" s="101" t="n">
        <v>0.346934837854372</v>
      </c>
    </row>
    <row r="43" customFormat="false" ht="13.5" hidden="false" customHeight="false" outlineLevel="0" collapsed="false">
      <c r="L43" s="77"/>
      <c r="M43" s="78" t="n">
        <v>0.378150868769964</v>
      </c>
      <c r="N43" s="55"/>
      <c r="O43" s="55"/>
      <c r="P43" s="55"/>
      <c r="Q43" s="121"/>
      <c r="R43" s="101" t="n">
        <v>0.341694785249783</v>
      </c>
    </row>
    <row r="44" customFormat="false" ht="13.5" hidden="false" customHeight="false" outlineLevel="0" collapsed="false">
      <c r="L44" s="77"/>
      <c r="M44" s="78" t="n">
        <v>0.378150868769966</v>
      </c>
      <c r="N44" s="55"/>
      <c r="O44" s="55"/>
      <c r="P44" s="55"/>
      <c r="Q44" s="121"/>
      <c r="R44" s="101" t="n">
        <v>0.334854382383269</v>
      </c>
    </row>
    <row r="45" customFormat="false" ht="13.5" hidden="false" customHeight="false" outlineLevel="0" collapsed="false">
      <c r="L45" s="77"/>
      <c r="M45" s="78" t="n">
        <v>0.382547794977826</v>
      </c>
      <c r="N45" s="55"/>
      <c r="O45" s="55"/>
      <c r="P45" s="55"/>
      <c r="Q45" s="121"/>
      <c r="R45" s="101" t="n">
        <v>0.329614329778682</v>
      </c>
    </row>
    <row r="46" customFormat="false" ht="13.5" hidden="false" customHeight="false" outlineLevel="0" collapsed="false">
      <c r="L46" s="77"/>
      <c r="M46" s="78" t="n">
        <v>0.389284276754496</v>
      </c>
      <c r="N46" s="55"/>
      <c r="O46" s="55"/>
      <c r="P46" s="55"/>
      <c r="Q46" s="121"/>
      <c r="R46" s="101" t="n">
        <v>0.328426506286407</v>
      </c>
    </row>
    <row r="47" customFormat="false" ht="13.5" hidden="false" customHeight="false" outlineLevel="0" collapsed="false">
      <c r="L47" s="77"/>
      <c r="M47" s="78" t="n">
        <v>0.395208239409016</v>
      </c>
      <c r="N47" s="55"/>
      <c r="O47" s="55"/>
      <c r="P47" s="55"/>
      <c r="Q47" s="121"/>
      <c r="R47" s="101" t="n">
        <v>0.331846707719666</v>
      </c>
    </row>
    <row r="48" customFormat="false" ht="13.5" hidden="false" customHeight="false" outlineLevel="0" collapsed="false">
      <c r="L48" s="77"/>
      <c r="M48" s="78" t="n">
        <v>0.397547794977824</v>
      </c>
      <c r="N48" s="55"/>
      <c r="O48" s="55"/>
      <c r="P48" s="55"/>
      <c r="Q48" s="121"/>
      <c r="R48" s="101" t="n">
        <v>0.338274583816532</v>
      </c>
    </row>
    <row r="49" customFormat="false" ht="13.5" hidden="false" customHeight="false" outlineLevel="0" collapsed="false">
      <c r="L49" s="75"/>
      <c r="M49" s="76"/>
      <c r="N49" s="42"/>
      <c r="O49" s="42"/>
      <c r="P49" s="42"/>
      <c r="Q49" s="118"/>
      <c r="R49" s="105"/>
    </row>
    <row r="50" customFormat="false" ht="13.5" hidden="false" customHeight="false" outlineLevel="0" collapsed="false">
      <c r="L50" s="79" t="s">
        <v>120</v>
      </c>
      <c r="M50" s="80" t="e">
        <f aca="false">$L$51+hankei(0)*COS(40*(ROW()-36)*PI()/180)</f>
        <v>#VALUE!</v>
      </c>
      <c r="N50" s="52"/>
      <c r="O50" s="52"/>
      <c r="P50" s="52"/>
      <c r="Q50" s="122" t="e">
        <f aca="false">$L$52+hankei(0)*SIN(40*(ROW()-36)*PI()/180)</f>
        <v>#VALUE!</v>
      </c>
      <c r="R50" s="105"/>
    </row>
    <row r="51" customFormat="false" ht="13.5" hidden="false" customHeight="false" outlineLevel="0" collapsed="false">
      <c r="L51" s="79" t="n">
        <f aca="false">IF($L$4=0,$M$8,IF($L$4=1,$M$9,$M$10))</f>
        <v>0.2</v>
      </c>
      <c r="M51" s="80" t="e">
        <f aca="false">$L$51+hankei(0)*COS(40*(ROW()-36)*PI()/180)</f>
        <v>#VALUE!</v>
      </c>
      <c r="N51" s="52"/>
      <c r="O51" s="52"/>
      <c r="P51" s="52"/>
      <c r="Q51" s="122" t="e">
        <f aca="false">$L$52+hankei(0)*SIN(40*(ROW()-36)*PI()/180)</f>
        <v>#VALUE!</v>
      </c>
      <c r="R51" s="105"/>
    </row>
    <row r="52" customFormat="false" ht="13.5" hidden="false" customHeight="false" outlineLevel="0" collapsed="false">
      <c r="L52" s="79" t="n">
        <f aca="false">IF($L$4=0,$O$8,IF($L$4=1,$O$9,$O$10))</f>
        <v>0.0690514612197873</v>
      </c>
      <c r="M52" s="80" t="e">
        <f aca="false">$L$51+hankei(0)*COS(40*(ROW()-36)*PI()/180)</f>
        <v>#VALUE!</v>
      </c>
      <c r="N52" s="52"/>
      <c r="O52" s="52"/>
      <c r="P52" s="52"/>
      <c r="Q52" s="122" t="e">
        <f aca="false">$L$52+hankei(0)*SIN(40*(ROW()-36)*PI()/180)</f>
        <v>#VALUE!</v>
      </c>
      <c r="R52" s="105"/>
    </row>
    <row r="53" customFormat="false" ht="13.5" hidden="false" customHeight="false" outlineLevel="0" collapsed="false">
      <c r="L53" s="79"/>
      <c r="M53" s="80" t="e">
        <f aca="false">$L$51+hankei(0)*COS(40*(ROW()-36)*PI()/180)</f>
        <v>#VALUE!</v>
      </c>
      <c r="N53" s="52"/>
      <c r="O53" s="52"/>
      <c r="P53" s="52"/>
      <c r="Q53" s="122" t="e">
        <f aca="false">$L$52+hankei(0)*SIN(40*(ROW()-36)*PI()/180)</f>
        <v>#VALUE!</v>
      </c>
      <c r="R53" s="105"/>
    </row>
    <row r="54" customFormat="false" ht="13.5" hidden="false" customHeight="false" outlineLevel="0" collapsed="false">
      <c r="L54" s="79"/>
      <c r="M54" s="80" t="e">
        <f aca="false">$L$51+hankei(0)*COS(40*(ROW()-36)*PI()/180)</f>
        <v>#VALUE!</v>
      </c>
      <c r="N54" s="52"/>
      <c r="O54" s="52"/>
      <c r="P54" s="52"/>
      <c r="Q54" s="122" t="e">
        <f aca="false">$L$52+hankei(0)*SIN(40*(ROW()-36)*PI()/180)</f>
        <v>#VALUE!</v>
      </c>
      <c r="R54" s="105"/>
    </row>
    <row r="55" customFormat="false" ht="13.5" hidden="false" customHeight="false" outlineLevel="0" collapsed="false">
      <c r="L55" s="79"/>
      <c r="M55" s="80" t="e">
        <f aca="false">$L$51+hankei(0)*COS(40*(ROW()-36)*PI()/180)</f>
        <v>#VALUE!</v>
      </c>
      <c r="N55" s="52"/>
      <c r="O55" s="52"/>
      <c r="P55" s="52"/>
      <c r="Q55" s="122" t="e">
        <f aca="false">$L$52+hankei(0)*SIN(40*(ROW()-36)*PI()/180)</f>
        <v>#VALUE!</v>
      </c>
      <c r="R55" s="105"/>
    </row>
    <row r="56" customFormat="false" ht="13.5" hidden="false" customHeight="false" outlineLevel="0" collapsed="false">
      <c r="L56" s="79"/>
      <c r="M56" s="80" t="e">
        <f aca="false">$L$51+hankei(0)*COS(40*(ROW()-36)*PI()/180)</f>
        <v>#VALUE!</v>
      </c>
      <c r="N56" s="52"/>
      <c r="O56" s="52"/>
      <c r="P56" s="52"/>
      <c r="Q56" s="122" t="e">
        <f aca="false">$L$52+hankei(0)*SIN(40*(ROW()-36)*PI()/180)</f>
        <v>#VALUE!</v>
      </c>
      <c r="R56" s="105"/>
    </row>
    <row r="57" customFormat="false" ht="13.5" hidden="false" customHeight="false" outlineLevel="0" collapsed="false">
      <c r="L57" s="79"/>
      <c r="M57" s="80" t="e">
        <f aca="false">$L$51+hankei(0)*COS(40*(ROW()-36)*PI()/180)</f>
        <v>#VALUE!</v>
      </c>
      <c r="N57" s="52"/>
      <c r="O57" s="52"/>
      <c r="P57" s="52"/>
      <c r="Q57" s="122" t="e">
        <f aca="false">$L$52+hankei(0)*SIN(40*(ROW()-36)*PI()/180)</f>
        <v>#VALUE!</v>
      </c>
      <c r="R57" s="105"/>
    </row>
    <row r="58" customFormat="false" ht="13.5" hidden="false" customHeight="false" outlineLevel="0" collapsed="false">
      <c r="L58" s="79"/>
      <c r="M58" s="80" t="e">
        <f aca="false">$L$51+hankei(0)*COS(40*(ROW()-36)*PI()/180)</f>
        <v>#VALUE!</v>
      </c>
      <c r="N58" s="52"/>
      <c r="O58" s="52"/>
      <c r="P58" s="52"/>
      <c r="Q58" s="122" t="e">
        <f aca="false">$L$52+hankei(0)*SIN(40*(ROW()-36)*PI()/180)</f>
        <v>#VALUE!</v>
      </c>
      <c r="R58" s="105"/>
    </row>
    <row r="59" customFormat="false" ht="14.25" hidden="false" customHeight="false" outlineLevel="0" collapsed="false">
      <c r="L59" s="81"/>
      <c r="M59" s="82" t="e">
        <f aca="false">$L$51+hankei(0)*COS(40*(ROW()-36)*PI()/180)</f>
        <v>#VALUE!</v>
      </c>
      <c r="N59" s="83"/>
      <c r="O59" s="83"/>
      <c r="P59" s="83"/>
      <c r="Q59" s="123" t="e">
        <f aca="false">$L$52+hankei(0)*SIN(40*(ROW()-36)*PI()/180)</f>
        <v>#VALUE!</v>
      </c>
      <c r="R5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開始">
                <anchor moveWithCells="true" sizeWithCells="false">
                  <from>
                    <xdr:col>6</xdr:col>
                    <xdr:colOff>667800</xdr:colOff>
                    <xdr:row>4</xdr:row>
                    <xdr:rowOff>0</xdr:rowOff>
                  </from>
                  <to>
                    <xdr:col>9</xdr:col>
                    <xdr:colOff>5040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点変換">
                <anchor moveWithCells="true" sizeWithCells="false">
                  <from>
                    <xdr:col>6</xdr:col>
                    <xdr:colOff>677880</xdr:colOff>
                    <xdr:row>9</xdr:row>
                    <xdr:rowOff>0</xdr:rowOff>
                  </from>
                  <to>
                    <xdr:col>9</xdr:col>
                    <xdr:colOff>5040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上へ">
                <anchor moveWithCells="true" sizeWithCells="false">
                  <from>
                    <xdr:col>7</xdr:col>
                    <xdr:colOff>358560</xdr:colOff>
                    <xdr:row>11</xdr:row>
                    <xdr:rowOff>0</xdr:rowOff>
                  </from>
                  <to>
                    <xdr:col>8</xdr:col>
                    <xdr:colOff>34956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右へ">
                <anchor moveWithCells="true" sizeWithCells="false">
                  <from>
                    <xdr:col>8</xdr:col>
                    <xdr:colOff>79920</xdr:colOff>
                    <xdr:row>13</xdr:row>
                    <xdr:rowOff>0</xdr:rowOff>
                  </from>
                  <to>
                    <xdr:col>9</xdr:col>
                    <xdr:colOff>406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左へ">
                <anchor moveWithCells="true" sizeWithCells="false">
                  <from>
                    <xdr:col>6</xdr:col>
                    <xdr:colOff>677880</xdr:colOff>
                    <xdr:row>13</xdr:row>
                    <xdr:rowOff>0</xdr:rowOff>
                  </from>
                  <to>
                    <xdr:col>7</xdr:col>
                    <xdr:colOff>618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下へ">
                <anchor moveWithCells="true" sizeWithCells="false">
                  <from>
                    <xdr:col>7</xdr:col>
                    <xdr:colOff>358560</xdr:colOff>
                    <xdr:row>15</xdr:row>
                    <xdr:rowOff>0</xdr:rowOff>
                  </from>
                  <to>
                    <xdr:col>8</xdr:col>
                    <xdr:colOff>31932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4:07:02Z</dcterms:created>
  <dc:creator>akemi hamada</dc:creator>
  <dc:description/>
  <dc:language>en-US</dc:language>
  <cp:lastModifiedBy>akemi hamada</cp:lastModifiedBy>
  <cp:revision>0</cp:revision>
  <dc:subject/>
  <dc:title/>
</cp:coreProperties>
</file>